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.jegyz. BTM Bajn. 2019.07.2" sheetId="1" state="visible" r:id="rId2"/>
    <sheet name="2019.07.27. szombat" sheetId="2" state="visible" r:id="rId3"/>
    <sheet name="2019.07.28. vasárnap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7">
  <si>
    <t xml:space="preserve">Baranya -Tolna Megyei Sportlövő Szövetség</t>
  </si>
  <si>
    <t xml:space="preserve">7621 Pécs Tímár u.21.Tel.: +36309528596</t>
  </si>
  <si>
    <t xml:space="preserve">E-mail: baranyamssz@gmail.com</t>
  </si>
  <si>
    <t xml:space="preserve">  </t>
  </si>
  <si>
    <t xml:space="preserve">E R E D M É N Y J E G Y Z É K</t>
  </si>
  <si>
    <t xml:space="preserve">Verseny neve: Baranya Tolna Megye Bajnoksága</t>
  </si>
  <si>
    <t xml:space="preserve">Verseny helye: Pécs Városi Lőtér</t>
  </si>
  <si>
    <t xml:space="preserve">Verseny ideje: 2019.07.27-28.</t>
  </si>
  <si>
    <t xml:space="preserve">Verseny rendezője: Baranya -Tolna Megyei Sportlövő Szövetség</t>
  </si>
  <si>
    <t xml:space="preserve">Engedély száma: 330/B-07/13-2019/MSSZ </t>
  </si>
  <si>
    <t xml:space="preserve">                      5-2019/BTMSSZ</t>
  </si>
  <si>
    <t xml:space="preserve">Nyíltírányzékú légpuska 20:</t>
  </si>
  <si>
    <t xml:space="preserve">Férfiak:</t>
  </si>
  <si>
    <t xml:space="preserve">1.</t>
  </si>
  <si>
    <t xml:space="preserve">Heilmann József</t>
  </si>
  <si>
    <t xml:space="preserve">PSN ZRT</t>
  </si>
  <si>
    <t xml:space="preserve">2.</t>
  </si>
  <si>
    <t xml:space="preserve">Lakatos Zoltán</t>
  </si>
  <si>
    <t xml:space="preserve">3.</t>
  </si>
  <si>
    <t xml:space="preserve">Ságodi Dániel</t>
  </si>
  <si>
    <t xml:space="preserve">Pécs Városi LK</t>
  </si>
  <si>
    <t xml:space="preserve">Zártirányzékú légpuska 40:</t>
  </si>
  <si>
    <t xml:space="preserve">Serdülő lányok:</t>
  </si>
  <si>
    <t xml:space="preserve">Borsos Eszter</t>
  </si>
  <si>
    <t xml:space="preserve">Nagykanizsai PLE</t>
  </si>
  <si>
    <t xml:space="preserve">Keresztesi Petra Inez</t>
  </si>
  <si>
    <t xml:space="preserve">Cél-Tudat SSZSE</t>
  </si>
  <si>
    <t xml:space="preserve">Kobra Fruzsina</t>
  </si>
  <si>
    <t xml:space="preserve"> </t>
  </si>
  <si>
    <t xml:space="preserve">4.</t>
  </si>
  <si>
    <t xml:space="preserve">Galzó Kata</t>
  </si>
  <si>
    <t xml:space="preserve">5.</t>
  </si>
  <si>
    <t xml:space="preserve">Bacsa Dorka</t>
  </si>
  <si>
    <t xml:space="preserve">6.</t>
  </si>
  <si>
    <t xml:space="preserve">Molnár Kata</t>
  </si>
  <si>
    <t xml:space="preserve">7.</t>
  </si>
  <si>
    <t xml:space="preserve">Ökrös Gitta</t>
  </si>
  <si>
    <t xml:space="preserve">8.</t>
  </si>
  <si>
    <t xml:space="preserve">Rittmann Kata</t>
  </si>
  <si>
    <t xml:space="preserve">Területi Klub Zirc</t>
  </si>
  <si>
    <t xml:space="preserve">Serdülő fiuk:</t>
  </si>
  <si>
    <t xml:space="preserve">Csendes Dávid Zoltán</t>
  </si>
  <si>
    <t xml:space="preserve">Rácz Áron</t>
  </si>
  <si>
    <t xml:space="preserve">BHSE</t>
  </si>
  <si>
    <t xml:space="preserve">Periskics Márton</t>
  </si>
  <si>
    <t xml:space="preserve">Szulcsán Attila</t>
  </si>
  <si>
    <t xml:space="preserve">Kecskeméti LSE</t>
  </si>
  <si>
    <t xml:space="preserve">Tunyogi Adorján Csaba</t>
  </si>
  <si>
    <t xml:space="preserve">Tankovics Tamás</t>
  </si>
  <si>
    <t xml:space="preserve">Gajdácsi Zoltán</t>
  </si>
  <si>
    <t xml:space="preserve">Ifjúságiak:</t>
  </si>
  <si>
    <t xml:space="preserve">Dénes András</t>
  </si>
  <si>
    <t xml:space="preserve">Dunaújvárosi LSE</t>
  </si>
  <si>
    <t xml:space="preserve">Sallai Zsombor</t>
  </si>
  <si>
    <t xml:space="preserve">Pécs Várisi LK</t>
  </si>
  <si>
    <t xml:space="preserve">Illés Dénes</t>
  </si>
  <si>
    <t xml:space="preserve">Nemes Dániel</t>
  </si>
  <si>
    <t xml:space="preserve">Kis Botond</t>
  </si>
  <si>
    <t xml:space="preserve">Szöllősy Mátyás</t>
  </si>
  <si>
    <t xml:space="preserve">Zártirányzékú légpuska 60:</t>
  </si>
  <si>
    <t xml:space="preserve">Nők:</t>
  </si>
  <si>
    <t xml:space="preserve">Bajos Gitta</t>
  </si>
  <si>
    <t xml:space="preserve">Finomitó SLK</t>
  </si>
  <si>
    <t xml:space="preserve">Dénes Eszter</t>
  </si>
  <si>
    <t xml:space="preserve">UTE</t>
  </si>
  <si>
    <t xml:space="preserve">Storcz Júlia</t>
  </si>
  <si>
    <t xml:space="preserve">Borsos Fanni</t>
  </si>
  <si>
    <t xml:space="preserve">Sefffer Kata</t>
  </si>
  <si>
    <t xml:space="preserve">Kotré Judit</t>
  </si>
  <si>
    <t xml:space="preserve">Délvidéki LA Szeged</t>
  </si>
  <si>
    <t xml:space="preserve">Kováts Adél</t>
  </si>
  <si>
    <t xml:space="preserve">Nagy Katalin</t>
  </si>
  <si>
    <t xml:space="preserve">Hammerl Soma Richárd</t>
  </si>
  <si>
    <t xml:space="preserve">Török Ferenc</t>
  </si>
  <si>
    <t xml:space="preserve">Csepel LE</t>
  </si>
  <si>
    <t xml:space="preserve">Kiss Viktor</t>
  </si>
  <si>
    <t xml:space="preserve">Abrudán Zsolt</t>
  </si>
  <si>
    <t xml:space="preserve">Csernus Alex</t>
  </si>
  <si>
    <t xml:space="preserve">Rácz György</t>
  </si>
  <si>
    <t xml:space="preserve">Légpisztoly 20:</t>
  </si>
  <si>
    <t xml:space="preserve">Győri Ágnes Judit</t>
  </si>
  <si>
    <t xml:space="preserve">Eilerné Mónus Ágnes</t>
  </si>
  <si>
    <t xml:space="preserve">Eiler Lajos</t>
  </si>
  <si>
    <t xml:space="preserve">Ita Zsolt</t>
  </si>
  <si>
    <t xml:space="preserve">Szabó Zoltán Csaba</t>
  </si>
  <si>
    <t xml:space="preserve">Szabó Zoltán dr.</t>
  </si>
  <si>
    <t xml:space="preserve">Légpisztoly 40:</t>
  </si>
  <si>
    <t xml:space="preserve">Serdülők:</t>
  </si>
  <si>
    <t xml:space="preserve">Fodor Ádám</t>
  </si>
  <si>
    <t xml:space="preserve">Stróbl Ádám</t>
  </si>
  <si>
    <t xml:space="preserve">Ifjúságiak</t>
  </si>
  <si>
    <t xml:space="preserve">Rédecsi Máté</t>
  </si>
  <si>
    <t xml:space="preserve">Tinordi Gabriella</t>
  </si>
  <si>
    <t xml:space="preserve">Szilvási Balázs</t>
  </si>
  <si>
    <t xml:space="preserve">Légpisztoly 60:</t>
  </si>
  <si>
    <t xml:space="preserve">Jákó Miriam</t>
  </si>
  <si>
    <t xml:space="preserve">Rédecsi Anita</t>
  </si>
  <si>
    <t xml:space="preserve">Szakács Tünde</t>
  </si>
  <si>
    <t xml:space="preserve">Nagy Máté László</t>
  </si>
  <si>
    <t xml:space="preserve">Agárdy Vilmos</t>
  </si>
  <si>
    <t xml:space="preserve">Nyíregyházi PLE</t>
  </si>
  <si>
    <t xml:space="preserve">Tamási Péter</t>
  </si>
  <si>
    <t xml:space="preserve">KSI SE</t>
  </si>
  <si>
    <t xml:space="preserve">Botlik Péter</t>
  </si>
  <si>
    <t xml:space="preserve">Babéj Ádám</t>
  </si>
  <si>
    <t xml:space="preserve">Szabó László</t>
  </si>
  <si>
    <t xml:space="preserve">Geier Dániel</t>
  </si>
  <si>
    <t xml:space="preserve">Iszprávnik Péter</t>
  </si>
  <si>
    <t xml:space="preserve">9.</t>
  </si>
  <si>
    <t xml:space="preserve">Nagy Péter Lajos</t>
  </si>
  <si>
    <t xml:space="preserve">Sportpisztoly 20:</t>
  </si>
  <si>
    <t xml:space="preserve">Mozsgai Dominika</t>
  </si>
  <si>
    <t xml:space="preserve">1b</t>
  </si>
  <si>
    <t xml:space="preserve">Gerencsérné Molnár Gyöngyi</t>
  </si>
  <si>
    <t xml:space="preserve">Göcsej SE</t>
  </si>
  <si>
    <t xml:space="preserve">Bérces Béla</t>
  </si>
  <si>
    <t xml:space="preserve">Győri PLE</t>
  </si>
  <si>
    <t xml:space="preserve">4b</t>
  </si>
  <si>
    <t xml:space="preserve">Boris Zoltán</t>
  </si>
  <si>
    <t xml:space="preserve">3b</t>
  </si>
  <si>
    <t xml:space="preserve">Patakfalvi István</t>
  </si>
  <si>
    <t xml:space="preserve">Nagy Mátyás</t>
  </si>
  <si>
    <t xml:space="preserve">Kecskeméti Honvéd SE</t>
  </si>
  <si>
    <t xml:space="preserve">Rajnai Gábor</t>
  </si>
  <si>
    <t xml:space="preserve">Lindenlaub Roland</t>
  </si>
  <si>
    <t xml:space="preserve">Pernyész Csaba</t>
  </si>
  <si>
    <t xml:space="preserve">2b</t>
  </si>
  <si>
    <t xml:space="preserve">10.</t>
  </si>
  <si>
    <t xml:space="preserve">11.</t>
  </si>
  <si>
    <t xml:space="preserve">Taragyia Gorán</t>
  </si>
  <si>
    <t xml:space="preserve">12.</t>
  </si>
  <si>
    <t xml:space="preserve">Bagi István Imre</t>
  </si>
  <si>
    <t xml:space="preserve">13.</t>
  </si>
  <si>
    <t xml:space="preserve">60 év feletti férfiak:</t>
  </si>
  <si>
    <t xml:space="preserve">1. </t>
  </si>
  <si>
    <t xml:space="preserve">2. </t>
  </si>
  <si>
    <t xml:space="preserve">Gerencsér Miklós</t>
  </si>
  <si>
    <t xml:space="preserve">3. </t>
  </si>
  <si>
    <t xml:space="preserve">Andrássy Árpád</t>
  </si>
  <si>
    <t xml:space="preserve">4. </t>
  </si>
  <si>
    <t xml:space="preserve">5. </t>
  </si>
  <si>
    <t xml:space="preserve">Péter József</t>
  </si>
  <si>
    <t xml:space="preserve">6. </t>
  </si>
  <si>
    <t xml:space="preserve">Varga József dr.</t>
  </si>
  <si>
    <t xml:space="preserve">3x10</t>
  </si>
  <si>
    <t xml:space="preserve">7. </t>
  </si>
  <si>
    <t xml:space="preserve">2x10</t>
  </si>
  <si>
    <t xml:space="preserve">8. </t>
  </si>
  <si>
    <t xml:space="preserve">Török Zoltán Dr.</t>
  </si>
  <si>
    <t xml:space="preserve">9. </t>
  </si>
  <si>
    <t xml:space="preserve">Veszely Károly</t>
  </si>
  <si>
    <t xml:space="preserve">Paks Diana LK</t>
  </si>
  <si>
    <t xml:space="preserve">10. </t>
  </si>
  <si>
    <t xml:space="preserve">Andics József</t>
  </si>
  <si>
    <t xml:space="preserve">11. </t>
  </si>
  <si>
    <t xml:space="preserve">Tantos Tibor</t>
  </si>
  <si>
    <t xml:space="preserve">Sindelsdorf</t>
  </si>
  <si>
    <t xml:space="preserve">Központi gyújtású pisztoly 20:</t>
  </si>
  <si>
    <t xml:space="preserve">Kelemen János</t>
  </si>
  <si>
    <t xml:space="preserve">Török Zoltán dr.</t>
  </si>
  <si>
    <t xml:space="preserve">Délalföldi LA Szeged</t>
  </si>
  <si>
    <t xml:space="preserve">Sportpisztoly 30+30</t>
  </si>
  <si>
    <t xml:space="preserve">5b</t>
  </si>
  <si>
    <t xml:space="preserve">10b</t>
  </si>
  <si>
    <t xml:space="preserve">Céltudat SSZSE</t>
  </si>
  <si>
    <t xml:space="preserve">9b</t>
  </si>
  <si>
    <t xml:space="preserve">7b</t>
  </si>
  <si>
    <t xml:space="preserve">Agárdi Vilmos</t>
  </si>
  <si>
    <t xml:space="preserve">Gyorstüzelő pisztoly 2x30:</t>
  </si>
  <si>
    <t xml:space="preserve">Junior fiuk:</t>
  </si>
  <si>
    <t xml:space="preserve">Nyíltirányzékú kispuska 30 fekvő:</t>
  </si>
  <si>
    <t xml:space="preserve">Kisöbű sportpuska 60 fekvő:</t>
  </si>
  <si>
    <t xml:space="preserve">Finomító SK</t>
  </si>
  <si>
    <t xml:space="preserve">Seffer Kata</t>
  </si>
  <si>
    <t xml:space="preserve">Kisöbű szabadpuska 60 fekvő:</t>
  </si>
  <si>
    <t xml:space="preserve">Tóth Gyula</t>
  </si>
  <si>
    <t xml:space="preserve">Paks Diana SK</t>
  </si>
  <si>
    <t xml:space="preserve">Kisöb szabadpuska 3x20 ö:</t>
  </si>
  <si>
    <t xml:space="preserve">Ifjúsági fiúk:</t>
  </si>
  <si>
    <t xml:space="preserve">Kisöbü sportpuska 3x40 ö:</t>
  </si>
  <si>
    <t xml:space="preserve">Kisöbű szabadpuska 3x40 ö:</t>
  </si>
  <si>
    <t xml:space="preserve">Simó Kornél</t>
  </si>
  <si>
    <t xml:space="preserve">Szabadpisztoly 60:</t>
  </si>
  <si>
    <t xml:space="preserve">Férfi:</t>
  </si>
  <si>
    <t xml:space="preserve">Nagy László</t>
  </si>
  <si>
    <t xml:space="preserve">Pécs, 2019.július 28.</t>
  </si>
  <si>
    <t xml:space="preserve">Versenybírók:</t>
  </si>
  <si>
    <t xml:space="preserve">Herr László sk.</t>
  </si>
  <si>
    <t xml:space="preserve">Herbai János</t>
  </si>
  <si>
    <t xml:space="preserve">Herbai Jánosné sk.</t>
  </si>
  <si>
    <t xml:space="preserve">orsz.</t>
  </si>
  <si>
    <t xml:space="preserve">I.oszt.</t>
  </si>
  <si>
    <t xml:space="preserve">Ablonczy Orsolya sk.</t>
  </si>
  <si>
    <t xml:space="preserve">Káldi Anna sk.</t>
  </si>
  <si>
    <t xml:space="preserve">nemz.</t>
  </si>
  <si>
    <t xml:space="preserve">II.oszt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323</xdr:row>
      <xdr:rowOff>143280</xdr:rowOff>
    </xdr:from>
    <xdr:to>
      <xdr:col>3</xdr:col>
      <xdr:colOff>1289880</xdr:colOff>
      <xdr:row>327</xdr:row>
      <xdr:rowOff>1238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972440" y="59817240"/>
          <a:ext cx="1651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28"/>
    <col collapsed="false" customWidth="true" hidden="false" outlineLevel="0" max="3" min="3" style="2" width="7.85"/>
    <col collapsed="false" customWidth="true" hidden="false" outlineLevel="0" max="4" min="4" style="1" width="19.7"/>
    <col collapsed="false" customWidth="true" hidden="false" outlineLevel="0" max="10" min="5" style="3" width="5.28"/>
    <col collapsed="false" customWidth="true" hidden="false" outlineLevel="0" max="11" min="11" style="2" width="4.7"/>
    <col collapsed="false" customWidth="true" hidden="false" outlineLevel="0" max="12" min="12" style="4" width="6.28"/>
  </cols>
  <sheetData>
    <row r="1" customFormat="false" ht="38.25" hidden="false" customHeight="true" outlineLevel="0" collapsed="false">
      <c r="A1" s="5" t="s">
        <v>0</v>
      </c>
      <c r="B1" s="6"/>
      <c r="C1" s="7"/>
      <c r="D1" s="6"/>
      <c r="E1" s="8"/>
      <c r="G1" s="9"/>
      <c r="I1" s="8"/>
      <c r="J1" s="8"/>
      <c r="K1" s="7"/>
      <c r="L1" s="10"/>
    </row>
    <row r="2" customFormat="false" ht="15.75" hidden="false" customHeight="true" outlineLevel="0" collapsed="false">
      <c r="A2" s="5" t="s">
        <v>1</v>
      </c>
    </row>
    <row r="3" customFormat="false" ht="15.75" hidden="false" customHeight="true" outlineLevel="0" collapsed="false">
      <c r="A3" s="5" t="s">
        <v>2</v>
      </c>
    </row>
    <row r="4" s="1" customFormat="true" ht="232.5" hidden="false" customHeight="true" outlineLevel="0" collapsed="false">
      <c r="A4" s="6" t="s">
        <v>3</v>
      </c>
      <c r="B4" s="6"/>
      <c r="C4" s="7"/>
      <c r="D4" s="11" t="s">
        <v>4</v>
      </c>
      <c r="E4" s="12"/>
      <c r="F4" s="12"/>
      <c r="G4" s="8"/>
      <c r="H4" s="8"/>
      <c r="I4" s="8"/>
      <c r="J4" s="8"/>
      <c r="K4" s="7"/>
      <c r="L4" s="10"/>
    </row>
    <row r="5" customFormat="false" ht="12.75" hidden="false" customHeight="false" outlineLevel="0" collapsed="false">
      <c r="A5" s="6"/>
      <c r="B5" s="6"/>
      <c r="C5" s="7"/>
      <c r="D5" s="6"/>
      <c r="E5" s="8"/>
      <c r="F5" s="8"/>
      <c r="G5" s="8"/>
      <c r="H5" s="8"/>
      <c r="I5" s="8"/>
      <c r="J5" s="8"/>
      <c r="K5" s="7"/>
      <c r="L5" s="10"/>
    </row>
    <row r="6" customFormat="false" ht="183.75" hidden="false" customHeight="true" outlineLevel="0" collapsed="false">
      <c r="A6" s="5" t="s">
        <v>5</v>
      </c>
    </row>
    <row r="7" customFormat="false" ht="42.75" hidden="false" customHeight="true" outlineLevel="0" collapsed="false">
      <c r="A7" s="5" t="s">
        <v>6</v>
      </c>
      <c r="B7" s="6"/>
      <c r="C7" s="7"/>
      <c r="D7" s="6"/>
      <c r="H7" s="8"/>
      <c r="I7" s="8"/>
      <c r="J7" s="8"/>
      <c r="K7" s="7"/>
      <c r="L7" s="10"/>
    </row>
    <row r="8" customFormat="false" ht="42.75" hidden="false" customHeight="true" outlineLevel="0" collapsed="false">
      <c r="A8" s="5" t="s">
        <v>7</v>
      </c>
      <c r="B8" s="13"/>
    </row>
    <row r="9" customFormat="false" ht="42.75" hidden="false" customHeight="true" outlineLevel="0" collapsed="false">
      <c r="A9" s="5" t="s">
        <v>8</v>
      </c>
    </row>
    <row r="10" customFormat="false" ht="42.75" hidden="false" customHeight="true" outlineLevel="0" collapsed="false">
      <c r="A10" s="5" t="s">
        <v>9</v>
      </c>
    </row>
    <row r="11" customFormat="false" ht="14.25" hidden="false" customHeight="true" outlineLevel="0" collapsed="false">
      <c r="A11" s="13" t="s">
        <v>10</v>
      </c>
    </row>
    <row r="12" customFormat="false" ht="14.25" hidden="false" customHeight="true" outlineLevel="0" collapsed="false">
      <c r="A12" s="13"/>
    </row>
    <row r="13" customFormat="false" ht="14.25" hidden="false" customHeight="true" outlineLevel="0" collapsed="false">
      <c r="A13" s="13"/>
    </row>
    <row r="14" customFormat="false" ht="14.25" hidden="false" customHeight="true" outlineLevel="0" collapsed="false">
      <c r="A14" s="13"/>
    </row>
    <row r="15" customFormat="false" ht="14.25" hidden="false" customHeight="true" outlineLevel="0" collapsed="false">
      <c r="A15" s="13"/>
    </row>
    <row r="16" customFormat="false" ht="14.25" hidden="false" customHeight="true" outlineLevel="0" collapsed="false">
      <c r="A16" s="13"/>
    </row>
    <row r="17" customFormat="false" ht="14.25" hidden="false" customHeight="true" outlineLevel="0" collapsed="false">
      <c r="A17" s="13"/>
    </row>
    <row r="18" customFormat="false" ht="14.25" hidden="false" customHeight="true" outlineLevel="0" collapsed="false">
      <c r="A18" s="13"/>
    </row>
    <row r="19" customFormat="false" ht="14.25" hidden="false" customHeight="true" outlineLevel="0" collapsed="false">
      <c r="A19" s="13"/>
    </row>
    <row r="20" customFormat="false" ht="14.25" hidden="false" customHeight="true" outlineLevel="0" collapsed="false">
      <c r="A20" s="14" t="s">
        <v>11</v>
      </c>
    </row>
    <row r="21" customFormat="false" ht="14.25" hidden="false" customHeight="true" outlineLevel="0" collapsed="false">
      <c r="A21" s="13"/>
    </row>
    <row r="22" customFormat="false" ht="14.25" hidden="false" customHeight="true" outlineLevel="0" collapsed="false">
      <c r="A22" s="14" t="s">
        <v>12</v>
      </c>
    </row>
    <row r="23" customFormat="false" ht="14.25" hidden="false" customHeight="true" outlineLevel="0" collapsed="false">
      <c r="A23" s="13"/>
    </row>
    <row r="24" customFormat="false" ht="14.25" hidden="false" customHeight="true" outlineLevel="0" collapsed="false">
      <c r="A24" s="13" t="s">
        <v>13</v>
      </c>
      <c r="B24" s="1" t="s">
        <v>14</v>
      </c>
      <c r="C24" s="2" t="n">
        <v>1972</v>
      </c>
      <c r="D24" s="1" t="s">
        <v>15</v>
      </c>
      <c r="E24" s="3" t="n">
        <v>89</v>
      </c>
      <c r="F24" s="3" t="n">
        <v>89</v>
      </c>
      <c r="L24" s="4" t="n">
        <f aca="false">SUM(E24:K24)</f>
        <v>178</v>
      </c>
    </row>
    <row r="25" customFormat="false" ht="12.75" hidden="false" customHeight="false" outlineLevel="0" collapsed="false">
      <c r="A25" s="13" t="s">
        <v>16</v>
      </c>
      <c r="B25" s="1" t="s">
        <v>17</v>
      </c>
      <c r="C25" s="2" t="n">
        <v>1958</v>
      </c>
      <c r="D25" s="1" t="s">
        <v>15</v>
      </c>
      <c r="E25" s="3" t="n">
        <v>87</v>
      </c>
      <c r="F25" s="3" t="n">
        <v>80</v>
      </c>
      <c r="L25" s="4" t="n">
        <f aca="false">SUM(E25:K25)</f>
        <v>167</v>
      </c>
    </row>
    <row r="26" customFormat="false" ht="12.75" hidden="false" customHeight="false" outlineLevel="0" collapsed="false">
      <c r="A26" s="13" t="s">
        <v>18</v>
      </c>
      <c r="B26" s="1" t="s">
        <v>19</v>
      </c>
      <c r="C26" s="2" t="n">
        <v>1992</v>
      </c>
      <c r="D26" s="1" t="s">
        <v>20</v>
      </c>
      <c r="E26" s="3" t="n">
        <v>78</v>
      </c>
      <c r="F26" s="3" t="n">
        <v>84</v>
      </c>
      <c r="L26" s="4" t="n">
        <f aca="false">SUM(E26:K26)</f>
        <v>162</v>
      </c>
    </row>
    <row r="28" customFormat="false" ht="12.75" hidden="false" customHeight="false" outlineLevel="0" collapsed="false">
      <c r="A28" s="11" t="s">
        <v>21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 t="s">
        <v>22</v>
      </c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5" t="s">
        <v>13</v>
      </c>
      <c r="B32" s="1" t="s">
        <v>23</v>
      </c>
      <c r="C32" s="2" t="n">
        <v>2005</v>
      </c>
      <c r="D32" s="1" t="s">
        <v>24</v>
      </c>
      <c r="E32" s="3" t="n">
        <v>97</v>
      </c>
      <c r="F32" s="3" t="n">
        <v>93</v>
      </c>
      <c r="G32" s="3" t="n">
        <v>94</v>
      </c>
      <c r="H32" s="3" t="n">
        <v>95</v>
      </c>
      <c r="L32" s="4" t="n">
        <f aca="false">SUM(E32:K32)</f>
        <v>379</v>
      </c>
    </row>
    <row r="33" customFormat="false" ht="12.75" hidden="false" customHeight="false" outlineLevel="0" collapsed="false">
      <c r="A33" s="5" t="s">
        <v>16</v>
      </c>
      <c r="B33" s="1" t="s">
        <v>25</v>
      </c>
      <c r="C33" s="2" t="n">
        <v>2008</v>
      </c>
      <c r="D33" s="1" t="s">
        <v>26</v>
      </c>
      <c r="E33" s="3" t="n">
        <v>97</v>
      </c>
      <c r="F33" s="3" t="n">
        <v>91</v>
      </c>
      <c r="G33" s="3" t="n">
        <v>89</v>
      </c>
      <c r="H33" s="3" t="n">
        <v>94</v>
      </c>
      <c r="L33" s="4" t="n">
        <f aca="false">SUM(E33:K33)</f>
        <v>371</v>
      </c>
    </row>
    <row r="34" customFormat="false" ht="12.75" hidden="false" customHeight="false" outlineLevel="0" collapsed="false">
      <c r="A34" s="5" t="s">
        <v>18</v>
      </c>
      <c r="B34" s="1" t="s">
        <v>27</v>
      </c>
      <c r="C34" s="2" t="n">
        <v>2006</v>
      </c>
      <c r="D34" s="1" t="s">
        <v>24</v>
      </c>
      <c r="E34" s="3" t="n">
        <v>93</v>
      </c>
      <c r="F34" s="3" t="n">
        <v>91</v>
      </c>
      <c r="G34" s="3" t="n">
        <v>92</v>
      </c>
      <c r="H34" s="3" t="n">
        <v>92</v>
      </c>
      <c r="L34" s="4" t="n">
        <f aca="false">SUM(E34:K34)</f>
        <v>368</v>
      </c>
      <c r="N34" s="15" t="s">
        <v>28</v>
      </c>
    </row>
    <row r="35" customFormat="false" ht="12.75" hidden="false" customHeight="false" outlineLevel="0" collapsed="false">
      <c r="A35" s="5" t="s">
        <v>29</v>
      </c>
      <c r="B35" s="1" t="s">
        <v>30</v>
      </c>
      <c r="C35" s="2" t="n">
        <v>2005</v>
      </c>
      <c r="D35" s="1" t="s">
        <v>26</v>
      </c>
      <c r="E35" s="3" t="n">
        <v>93</v>
      </c>
      <c r="F35" s="3" t="n">
        <v>91</v>
      </c>
      <c r="G35" s="3" t="n">
        <v>89</v>
      </c>
      <c r="H35" s="3" t="n">
        <v>89</v>
      </c>
      <c r="L35" s="4" t="n">
        <f aca="false">SUM(E35:K35)</f>
        <v>362</v>
      </c>
    </row>
    <row r="36" customFormat="false" ht="12.75" hidden="false" customHeight="false" outlineLevel="0" collapsed="false">
      <c r="A36" s="5" t="s">
        <v>31</v>
      </c>
      <c r="B36" s="1" t="s">
        <v>32</v>
      </c>
      <c r="C36" s="2" t="n">
        <v>2007</v>
      </c>
      <c r="D36" s="1" t="s">
        <v>26</v>
      </c>
      <c r="E36" s="3" t="n">
        <v>91</v>
      </c>
      <c r="F36" s="3" t="n">
        <v>86</v>
      </c>
      <c r="G36" s="3" t="n">
        <v>87</v>
      </c>
      <c r="H36" s="3" t="n">
        <v>88</v>
      </c>
      <c r="L36" s="4" t="n">
        <f aca="false">SUM(E36:K36)</f>
        <v>352</v>
      </c>
    </row>
    <row r="37" customFormat="false" ht="12.75" hidden="false" customHeight="false" outlineLevel="0" collapsed="false">
      <c r="A37" s="5" t="s">
        <v>33</v>
      </c>
      <c r="B37" s="1" t="s">
        <v>34</v>
      </c>
      <c r="C37" s="2" t="n">
        <v>2007</v>
      </c>
      <c r="D37" s="1" t="s">
        <v>20</v>
      </c>
      <c r="E37" s="3" t="n">
        <v>90</v>
      </c>
      <c r="F37" s="3" t="n">
        <v>90</v>
      </c>
      <c r="G37" s="3" t="n">
        <v>89</v>
      </c>
      <c r="H37" s="3" t="n">
        <v>83</v>
      </c>
      <c r="L37" s="4" t="n">
        <f aca="false">SUM(E37:K37)</f>
        <v>352</v>
      </c>
    </row>
    <row r="38" customFormat="false" ht="12.75" hidden="false" customHeight="false" outlineLevel="0" collapsed="false">
      <c r="A38" s="5" t="s">
        <v>35</v>
      </c>
      <c r="B38" s="1" t="s">
        <v>36</v>
      </c>
      <c r="C38" s="2" t="n">
        <v>2008</v>
      </c>
      <c r="D38" s="1" t="s">
        <v>26</v>
      </c>
      <c r="E38" s="3" t="n">
        <v>85</v>
      </c>
      <c r="F38" s="3" t="n">
        <v>87</v>
      </c>
      <c r="G38" s="3" t="n">
        <v>90</v>
      </c>
      <c r="H38" s="3" t="n">
        <v>88</v>
      </c>
      <c r="L38" s="4" t="n">
        <f aca="false">SUM(E38:K38)</f>
        <v>350</v>
      </c>
    </row>
    <row r="39" customFormat="false" ht="12.75" hidden="false" customHeight="false" outlineLevel="0" collapsed="false">
      <c r="A39" s="5" t="s">
        <v>37</v>
      </c>
      <c r="B39" s="1" t="s">
        <v>38</v>
      </c>
      <c r="C39" s="2" t="n">
        <v>2005</v>
      </c>
      <c r="D39" s="1" t="s">
        <v>39</v>
      </c>
      <c r="E39" s="3" t="n">
        <v>74</v>
      </c>
      <c r="F39" s="3" t="n">
        <v>80</v>
      </c>
      <c r="G39" s="3" t="n">
        <v>79</v>
      </c>
      <c r="H39" s="3" t="n">
        <v>83</v>
      </c>
      <c r="L39" s="4" t="n">
        <f aca="false">SUM(E39:K39)</f>
        <v>316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1" t="s">
        <v>4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 t="s">
        <v>13</v>
      </c>
      <c r="B43" s="1" t="s">
        <v>41</v>
      </c>
      <c r="C43" s="2" t="n">
        <v>2007</v>
      </c>
      <c r="D43" s="1" t="s">
        <v>26</v>
      </c>
      <c r="E43" s="3" t="n">
        <v>99</v>
      </c>
      <c r="F43" s="3" t="n">
        <v>99</v>
      </c>
      <c r="G43" s="3" t="n">
        <v>100</v>
      </c>
      <c r="H43" s="3" t="n">
        <v>99</v>
      </c>
      <c r="L43" s="4" t="n">
        <f aca="false">SUM(E43:K43)</f>
        <v>397</v>
      </c>
    </row>
    <row r="44" customFormat="false" ht="12.75" hidden="false" customHeight="false" outlineLevel="0" collapsed="false">
      <c r="A44" s="5" t="s">
        <v>16</v>
      </c>
      <c r="B44" s="1" t="s">
        <v>42</v>
      </c>
      <c r="C44" s="2" t="n">
        <v>2006</v>
      </c>
      <c r="D44" s="1" t="s">
        <v>43</v>
      </c>
      <c r="E44" s="3" t="n">
        <v>92</v>
      </c>
      <c r="F44" s="3" t="n">
        <v>99</v>
      </c>
      <c r="G44" s="3" t="n">
        <v>94</v>
      </c>
      <c r="H44" s="3" t="n">
        <v>96</v>
      </c>
      <c r="L44" s="4" t="n">
        <f aca="false">SUM(E44:K44)</f>
        <v>381</v>
      </c>
    </row>
    <row r="45" customFormat="false" ht="12.75" hidden="false" customHeight="false" outlineLevel="0" collapsed="false">
      <c r="A45" s="5" t="s">
        <v>18</v>
      </c>
      <c r="B45" s="1" t="s">
        <v>44</v>
      </c>
      <c r="C45" s="2" t="n">
        <v>2005</v>
      </c>
      <c r="D45" s="1" t="s">
        <v>20</v>
      </c>
      <c r="E45" s="3" t="n">
        <v>94</v>
      </c>
      <c r="F45" s="3" t="n">
        <v>93</v>
      </c>
      <c r="G45" s="3" t="n">
        <v>91</v>
      </c>
      <c r="H45" s="3" t="n">
        <v>91</v>
      </c>
      <c r="L45" s="4" t="n">
        <f aca="false">SUM(E45:K45)</f>
        <v>369</v>
      </c>
    </row>
    <row r="46" customFormat="false" ht="12.75" hidden="false" customHeight="false" outlineLevel="0" collapsed="false">
      <c r="A46" s="5" t="s">
        <v>29</v>
      </c>
      <c r="B46" s="1" t="s">
        <v>45</v>
      </c>
      <c r="C46" s="2" t="n">
        <v>2006</v>
      </c>
      <c r="D46" s="1" t="s">
        <v>46</v>
      </c>
      <c r="E46" s="3" t="n">
        <v>94</v>
      </c>
      <c r="F46" s="3" t="n">
        <v>92</v>
      </c>
      <c r="G46" s="3" t="n">
        <v>92</v>
      </c>
      <c r="H46" s="3" t="n">
        <v>89</v>
      </c>
      <c r="L46" s="4" t="n">
        <f aca="false">SUM(E46:K46)</f>
        <v>367</v>
      </c>
    </row>
    <row r="47" customFormat="false" ht="12.75" hidden="false" customHeight="false" outlineLevel="0" collapsed="false">
      <c r="A47" s="5" t="s">
        <v>31</v>
      </c>
      <c r="B47" s="1" t="s">
        <v>47</v>
      </c>
      <c r="C47" s="2" t="n">
        <v>2008</v>
      </c>
      <c r="D47" s="1" t="s">
        <v>26</v>
      </c>
      <c r="E47" s="3" t="n">
        <v>91</v>
      </c>
      <c r="F47" s="3" t="n">
        <v>91</v>
      </c>
      <c r="G47" s="3" t="n">
        <v>88</v>
      </c>
      <c r="H47" s="3" t="n">
        <v>91</v>
      </c>
      <c r="L47" s="4" t="n">
        <f aca="false">SUM(E47:K47)</f>
        <v>361</v>
      </c>
    </row>
    <row r="48" customFormat="false" ht="12.75" hidden="false" customHeight="false" outlineLevel="0" collapsed="false">
      <c r="A48" s="5" t="s">
        <v>33</v>
      </c>
      <c r="B48" s="1" t="s">
        <v>48</v>
      </c>
      <c r="C48" s="2" t="n">
        <v>2006</v>
      </c>
      <c r="D48" s="1" t="s">
        <v>24</v>
      </c>
      <c r="E48" s="3" t="n">
        <v>91</v>
      </c>
      <c r="F48" s="3" t="n">
        <v>90</v>
      </c>
      <c r="G48" s="3" t="n">
        <v>92</v>
      </c>
      <c r="H48" s="3" t="n">
        <v>88</v>
      </c>
      <c r="L48" s="4" t="n">
        <f aca="false">SUM(E48:K48)</f>
        <v>361</v>
      </c>
    </row>
    <row r="49" customFormat="false" ht="12.75" hidden="false" customHeight="false" outlineLevel="0" collapsed="false">
      <c r="A49" s="5" t="s">
        <v>35</v>
      </c>
      <c r="B49" s="1" t="s">
        <v>49</v>
      </c>
      <c r="C49" s="2" t="n">
        <v>2005</v>
      </c>
      <c r="D49" s="1" t="s">
        <v>46</v>
      </c>
      <c r="E49" s="3" t="n">
        <v>90</v>
      </c>
      <c r="F49" s="3" t="n">
        <v>91</v>
      </c>
      <c r="G49" s="3" t="n">
        <v>90</v>
      </c>
      <c r="H49" s="3" t="n">
        <v>87</v>
      </c>
      <c r="L49" s="4" t="n">
        <f aca="false">SUM(E49:K49)</f>
        <v>358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11" t="s">
        <v>50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5" t="s">
        <v>13</v>
      </c>
      <c r="B53" s="1" t="s">
        <v>51</v>
      </c>
      <c r="C53" s="2" t="n">
        <v>2003</v>
      </c>
      <c r="D53" s="1" t="s">
        <v>52</v>
      </c>
      <c r="E53" s="3" t="n">
        <v>95</v>
      </c>
      <c r="F53" s="3" t="n">
        <v>100</v>
      </c>
      <c r="G53" s="3" t="n">
        <v>98</v>
      </c>
      <c r="H53" s="3" t="n">
        <v>96</v>
      </c>
      <c r="L53" s="4" t="n">
        <f aca="false">SUM(E53:K53)</f>
        <v>389</v>
      </c>
    </row>
    <row r="54" customFormat="false" ht="12.75" hidden="false" customHeight="false" outlineLevel="0" collapsed="false">
      <c r="A54" s="5" t="s">
        <v>16</v>
      </c>
      <c r="B54" s="1" t="s">
        <v>53</v>
      </c>
      <c r="C54" s="2" t="n">
        <v>2004</v>
      </c>
      <c r="D54" s="1" t="s">
        <v>54</v>
      </c>
      <c r="E54" s="3" t="n">
        <v>90</v>
      </c>
      <c r="F54" s="3" t="n">
        <v>96</v>
      </c>
      <c r="G54" s="3" t="n">
        <v>93</v>
      </c>
      <c r="H54" s="3" t="n">
        <v>96</v>
      </c>
      <c r="L54" s="4" t="n">
        <f aca="false">SUM(E54:K54)</f>
        <v>375</v>
      </c>
    </row>
    <row r="55" customFormat="false" ht="12.75" hidden="false" customHeight="false" outlineLevel="0" collapsed="false">
      <c r="A55" s="5" t="s">
        <v>18</v>
      </c>
      <c r="B55" s="1" t="s">
        <v>55</v>
      </c>
      <c r="C55" s="2" t="n">
        <v>2003</v>
      </c>
      <c r="D55" s="1" t="s">
        <v>54</v>
      </c>
      <c r="E55" s="3" t="n">
        <v>93</v>
      </c>
      <c r="F55" s="3" t="n">
        <v>94</v>
      </c>
      <c r="G55" s="3" t="n">
        <v>93</v>
      </c>
      <c r="H55" s="3" t="n">
        <v>92</v>
      </c>
      <c r="L55" s="4" t="n">
        <f aca="false">SUM(E55:K55)</f>
        <v>372</v>
      </c>
    </row>
    <row r="56" customFormat="false" ht="12.75" hidden="false" customHeight="false" outlineLevel="0" collapsed="false">
      <c r="A56" s="5" t="s">
        <v>29</v>
      </c>
      <c r="B56" s="1" t="s">
        <v>56</v>
      </c>
      <c r="C56" s="2" t="n">
        <v>2004</v>
      </c>
      <c r="D56" s="1" t="s">
        <v>46</v>
      </c>
      <c r="E56" s="3" t="n">
        <v>89</v>
      </c>
      <c r="F56" s="3" t="n">
        <v>90</v>
      </c>
      <c r="G56" s="3" t="n">
        <v>94</v>
      </c>
      <c r="H56" s="3" t="n">
        <v>90</v>
      </c>
      <c r="L56" s="4" t="n">
        <f aca="false">SUM(E56:K56)</f>
        <v>363</v>
      </c>
    </row>
    <row r="57" customFormat="false" ht="12.75" hidden="false" customHeight="false" outlineLevel="0" collapsed="false">
      <c r="A57" s="5" t="s">
        <v>31</v>
      </c>
      <c r="B57" s="1" t="s">
        <v>57</v>
      </c>
      <c r="C57" s="2" t="n">
        <v>2003</v>
      </c>
      <c r="D57" s="1" t="s">
        <v>46</v>
      </c>
      <c r="E57" s="3" t="n">
        <v>89</v>
      </c>
      <c r="F57" s="3" t="n">
        <v>92</v>
      </c>
      <c r="G57" s="3" t="n">
        <v>81</v>
      </c>
      <c r="H57" s="3" t="n">
        <v>94</v>
      </c>
      <c r="L57" s="4" t="n">
        <f aca="false">SUM(E57:K57)</f>
        <v>356</v>
      </c>
    </row>
    <row r="58" customFormat="false" ht="12.75" hidden="false" customHeight="false" outlineLevel="0" collapsed="false">
      <c r="A58" s="5" t="s">
        <v>33</v>
      </c>
      <c r="B58" s="1" t="s">
        <v>58</v>
      </c>
      <c r="C58" s="2" t="n">
        <v>2004</v>
      </c>
      <c r="D58" s="1" t="s">
        <v>20</v>
      </c>
      <c r="E58" s="3" t="n">
        <v>84</v>
      </c>
      <c r="F58" s="3" t="n">
        <v>81</v>
      </c>
      <c r="G58" s="3" t="n">
        <v>86</v>
      </c>
      <c r="H58" s="3" t="n">
        <v>77</v>
      </c>
      <c r="L58" s="4" t="n">
        <f aca="false">SUM(E58:K58)</f>
        <v>328</v>
      </c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1" t="s">
        <v>59</v>
      </c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 t="s">
        <v>60</v>
      </c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5" t="s">
        <v>13</v>
      </c>
      <c r="B64" s="1" t="s">
        <v>61</v>
      </c>
      <c r="C64" s="2" t="n">
        <v>2002</v>
      </c>
      <c r="D64" s="1" t="s">
        <v>62</v>
      </c>
      <c r="E64" s="3" t="n">
        <v>103.6</v>
      </c>
      <c r="F64" s="3" t="n">
        <v>105.5</v>
      </c>
      <c r="G64" s="3" t="n">
        <v>106.1</v>
      </c>
      <c r="H64" s="3" t="n">
        <v>103.1</v>
      </c>
      <c r="I64" s="3" t="n">
        <v>106.9</v>
      </c>
      <c r="J64" s="3" t="n">
        <v>105.7</v>
      </c>
      <c r="L64" s="4" t="n">
        <f aca="false">SUM(E64:K64)</f>
        <v>630.9</v>
      </c>
    </row>
    <row r="65" customFormat="false" ht="14.25" hidden="false" customHeight="true" outlineLevel="0" collapsed="false">
      <c r="A65" s="5" t="s">
        <v>16</v>
      </c>
      <c r="B65" s="1" t="s">
        <v>63</v>
      </c>
      <c r="C65" s="2" t="n">
        <v>2001</v>
      </c>
      <c r="D65" s="1" t="s">
        <v>64</v>
      </c>
      <c r="E65" s="3" t="n">
        <v>105.3</v>
      </c>
      <c r="F65" s="3" t="n">
        <v>103.2</v>
      </c>
      <c r="G65" s="3" t="n">
        <v>105.2</v>
      </c>
      <c r="H65" s="3" t="n">
        <v>105.2</v>
      </c>
      <c r="I65" s="3" t="n">
        <v>105.3</v>
      </c>
      <c r="J65" s="3" t="n">
        <v>104.9</v>
      </c>
      <c r="L65" s="4" t="n">
        <f aca="false">SUM(E65:K65)</f>
        <v>629.1</v>
      </c>
    </row>
    <row r="66" customFormat="false" ht="14.25" hidden="false" customHeight="true" outlineLevel="0" collapsed="false">
      <c r="A66" s="5" t="s">
        <v>18</v>
      </c>
      <c r="B66" s="1" t="s">
        <v>65</v>
      </c>
      <c r="C66" s="2" t="n">
        <v>2002</v>
      </c>
      <c r="D66" s="1" t="s">
        <v>20</v>
      </c>
      <c r="E66" s="3" t="n">
        <v>102</v>
      </c>
      <c r="F66" s="3" t="n">
        <v>101.4</v>
      </c>
      <c r="G66" s="3" t="n">
        <v>104.3</v>
      </c>
      <c r="H66" s="3" t="n">
        <v>103.8</v>
      </c>
      <c r="I66" s="3" t="n">
        <v>102.2</v>
      </c>
      <c r="J66" s="3" t="n">
        <v>104.4</v>
      </c>
      <c r="L66" s="4" t="n">
        <f aca="false">SUM(E66:K66)</f>
        <v>618.1</v>
      </c>
    </row>
    <row r="67" customFormat="false" ht="14.25" hidden="false" customHeight="true" outlineLevel="0" collapsed="false">
      <c r="A67" s="5" t="s">
        <v>29</v>
      </c>
      <c r="B67" s="1" t="s">
        <v>66</v>
      </c>
      <c r="C67" s="2" t="n">
        <v>2000</v>
      </c>
      <c r="D67" s="1" t="s">
        <v>24</v>
      </c>
      <c r="E67" s="3" t="n">
        <v>102</v>
      </c>
      <c r="F67" s="3" t="n">
        <v>103.3</v>
      </c>
      <c r="G67" s="3" t="n">
        <v>103.9</v>
      </c>
      <c r="H67" s="3" t="n">
        <v>103.3</v>
      </c>
      <c r="I67" s="3" t="n">
        <v>102.6</v>
      </c>
      <c r="J67" s="3" t="n">
        <v>100.7</v>
      </c>
      <c r="L67" s="4" t="n">
        <f aca="false">SUM(E67:K67)</f>
        <v>615.8</v>
      </c>
    </row>
    <row r="68" customFormat="false" ht="12.75" hidden="false" customHeight="false" outlineLevel="0" collapsed="false">
      <c r="A68" s="5" t="s">
        <v>31</v>
      </c>
      <c r="B68" s="1" t="s">
        <v>67</v>
      </c>
      <c r="C68" s="2" t="n">
        <v>1992</v>
      </c>
      <c r="D68" s="1" t="s">
        <v>43</v>
      </c>
      <c r="E68" s="3" t="n">
        <v>103.7</v>
      </c>
      <c r="F68" s="3" t="n">
        <v>103</v>
      </c>
      <c r="G68" s="3" t="n">
        <v>100.4</v>
      </c>
      <c r="H68" s="3" t="n">
        <v>102.1</v>
      </c>
      <c r="I68" s="3" t="n">
        <v>101.1</v>
      </c>
      <c r="J68" s="3" t="n">
        <v>103.2</v>
      </c>
      <c r="L68" s="4" t="n">
        <f aca="false">SUM(E68:K68)</f>
        <v>613.5</v>
      </c>
    </row>
    <row r="69" customFormat="false" ht="14.25" hidden="false" customHeight="true" outlineLevel="0" collapsed="false">
      <c r="A69" s="5" t="s">
        <v>33</v>
      </c>
      <c r="B69" s="1" t="s">
        <v>68</v>
      </c>
      <c r="C69" s="2" t="n">
        <v>2002</v>
      </c>
      <c r="D69" s="1" t="s">
        <v>69</v>
      </c>
      <c r="E69" s="3" t="n">
        <v>102</v>
      </c>
      <c r="F69" s="3" t="n">
        <v>99.8</v>
      </c>
      <c r="G69" s="3" t="n">
        <v>103.4</v>
      </c>
      <c r="H69" s="3" t="n">
        <v>103.1</v>
      </c>
      <c r="I69" s="3" t="n">
        <v>101</v>
      </c>
      <c r="J69" s="3" t="n">
        <v>101.8</v>
      </c>
      <c r="L69" s="4" t="n">
        <f aca="false">SUM(E69:K69)</f>
        <v>611.1</v>
      </c>
    </row>
    <row r="70" customFormat="false" ht="14.25" hidden="false" customHeight="true" outlineLevel="0" collapsed="false">
      <c r="A70" s="5" t="s">
        <v>35</v>
      </c>
      <c r="B70" s="1" t="s">
        <v>70</v>
      </c>
      <c r="C70" s="2" t="n">
        <v>2001</v>
      </c>
      <c r="D70" s="1" t="s">
        <v>24</v>
      </c>
      <c r="E70" s="3" t="n">
        <v>97.4</v>
      </c>
      <c r="F70" s="3" t="n">
        <v>96.9</v>
      </c>
      <c r="G70" s="3" t="n">
        <v>98.3</v>
      </c>
      <c r="H70" s="3" t="n">
        <v>101.8</v>
      </c>
      <c r="I70" s="3" t="n">
        <v>96.3</v>
      </c>
      <c r="J70" s="3" t="n">
        <v>92.6</v>
      </c>
      <c r="L70" s="4" t="n">
        <f aca="false">SUM(E70:K70)</f>
        <v>583.3</v>
      </c>
    </row>
    <row r="71" customFormat="false" ht="12.75" hidden="false" customHeight="false" outlineLevel="0" collapsed="false">
      <c r="A71" s="5" t="s">
        <v>37</v>
      </c>
      <c r="B71" s="1" t="s">
        <v>71</v>
      </c>
      <c r="C71" s="2" t="n">
        <v>1971</v>
      </c>
      <c r="D71" s="1" t="s">
        <v>46</v>
      </c>
      <c r="E71" s="3" t="n">
        <v>91.3</v>
      </c>
      <c r="F71" s="3" t="n">
        <v>94.5</v>
      </c>
      <c r="G71" s="3" t="n">
        <v>93.1</v>
      </c>
      <c r="H71" s="3" t="n">
        <v>96.3</v>
      </c>
      <c r="I71" s="3" t="n">
        <v>91</v>
      </c>
      <c r="J71" s="3" t="n">
        <v>89.4</v>
      </c>
      <c r="L71" s="4" t="n">
        <f aca="false">SUM(E71:K71)</f>
        <v>555.6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11" t="s">
        <v>12</v>
      </c>
    </row>
    <row r="74" customFormat="false" ht="12.75" hidden="false" customHeight="false" outlineLevel="0" collapsed="false">
      <c r="A74" s="11"/>
    </row>
    <row r="75" customFormat="false" ht="14.25" hidden="false" customHeight="true" outlineLevel="0" collapsed="false">
      <c r="A75" s="5" t="s">
        <v>13</v>
      </c>
      <c r="B75" s="1" t="s">
        <v>72</v>
      </c>
      <c r="C75" s="2" t="n">
        <v>2001</v>
      </c>
      <c r="D75" s="1" t="s">
        <v>64</v>
      </c>
      <c r="E75" s="3" t="n">
        <v>104</v>
      </c>
      <c r="F75" s="3" t="n">
        <v>103.5</v>
      </c>
      <c r="G75" s="3" t="n">
        <v>105.5</v>
      </c>
      <c r="H75" s="3" t="n">
        <v>104.9</v>
      </c>
      <c r="I75" s="3" t="n">
        <v>105.5</v>
      </c>
      <c r="J75" s="3" t="n">
        <v>105.8</v>
      </c>
      <c r="L75" s="4" t="n">
        <f aca="false">SUM(E75:K75)</f>
        <v>629.2</v>
      </c>
    </row>
    <row r="76" customFormat="false" ht="12.75" hidden="false" customHeight="false" outlineLevel="0" collapsed="false">
      <c r="A76" s="5" t="s">
        <v>16</v>
      </c>
      <c r="B76" s="1" t="s">
        <v>73</v>
      </c>
      <c r="C76" s="2" t="n">
        <v>2003</v>
      </c>
      <c r="D76" s="1" t="s">
        <v>74</v>
      </c>
      <c r="E76" s="3" t="n">
        <v>104.2</v>
      </c>
      <c r="F76" s="3" t="n">
        <v>104.7</v>
      </c>
      <c r="G76" s="3" t="n">
        <v>104.8</v>
      </c>
      <c r="H76" s="3" t="n">
        <v>102.5</v>
      </c>
      <c r="I76" s="3" t="n">
        <v>104.5</v>
      </c>
      <c r="J76" s="3" t="n">
        <v>104.3</v>
      </c>
      <c r="L76" s="4" t="n">
        <f aca="false">SUM(E76:K76)</f>
        <v>625</v>
      </c>
    </row>
    <row r="77" customFormat="false" ht="12.75" hidden="false" customHeight="false" outlineLevel="0" collapsed="false">
      <c r="A77" s="5" t="s">
        <v>18</v>
      </c>
      <c r="B77" s="1" t="s">
        <v>75</v>
      </c>
      <c r="C77" s="2" t="n">
        <v>2001</v>
      </c>
      <c r="D77" s="1" t="s">
        <v>64</v>
      </c>
      <c r="E77" s="3" t="n">
        <v>103</v>
      </c>
      <c r="F77" s="3" t="n">
        <v>104</v>
      </c>
      <c r="G77" s="3" t="n">
        <v>103.4</v>
      </c>
      <c r="H77" s="3" t="n">
        <v>103.4</v>
      </c>
      <c r="I77" s="3" t="n">
        <v>104.7</v>
      </c>
      <c r="J77" s="3" t="n">
        <v>104</v>
      </c>
      <c r="L77" s="4" t="n">
        <f aca="false">SUM(E77:K77)</f>
        <v>622.5</v>
      </c>
    </row>
    <row r="78" customFormat="false" ht="12.75" hidden="false" customHeight="false" outlineLevel="0" collapsed="false">
      <c r="A78" s="5" t="s">
        <v>29</v>
      </c>
      <c r="B78" s="1" t="s">
        <v>76</v>
      </c>
      <c r="C78" s="2" t="n">
        <v>1984</v>
      </c>
      <c r="D78" s="1" t="s">
        <v>43</v>
      </c>
      <c r="E78" s="3" t="n">
        <v>104.8</v>
      </c>
      <c r="F78" s="3" t="n">
        <v>102</v>
      </c>
      <c r="G78" s="3" t="n">
        <v>101.6</v>
      </c>
      <c r="H78" s="3" t="n">
        <v>104.2</v>
      </c>
      <c r="I78" s="3" t="n">
        <v>100.9</v>
      </c>
      <c r="J78" s="3" t="n">
        <v>102.6</v>
      </c>
      <c r="L78" s="4" t="n">
        <f aca="false">SUM(E78:K78)</f>
        <v>616.1</v>
      </c>
    </row>
    <row r="79" customFormat="false" ht="12.75" hidden="false" customHeight="false" outlineLevel="0" collapsed="false">
      <c r="A79" s="5" t="s">
        <v>31</v>
      </c>
      <c r="B79" s="1" t="s">
        <v>77</v>
      </c>
      <c r="C79" s="2" t="n">
        <v>2001</v>
      </c>
      <c r="D79" s="1" t="s">
        <v>46</v>
      </c>
      <c r="E79" s="3" t="n">
        <v>94</v>
      </c>
      <c r="F79" s="3" t="n">
        <v>99.1</v>
      </c>
      <c r="G79" s="3" t="n">
        <v>95.7</v>
      </c>
      <c r="H79" s="3" t="n">
        <v>93.6</v>
      </c>
      <c r="I79" s="3" t="n">
        <v>96.7</v>
      </c>
      <c r="J79" s="3" t="n">
        <v>94.2</v>
      </c>
      <c r="L79" s="4" t="n">
        <f aca="false">SUM(E79:K79)</f>
        <v>573.3</v>
      </c>
    </row>
    <row r="80" customFormat="false" ht="12.75" hidden="false" customHeight="false" outlineLevel="0" collapsed="false">
      <c r="A80" s="5" t="s">
        <v>33</v>
      </c>
      <c r="B80" s="1" t="s">
        <v>78</v>
      </c>
      <c r="C80" s="2" t="n">
        <v>1972</v>
      </c>
      <c r="D80" s="1" t="s">
        <v>43</v>
      </c>
      <c r="E80" s="3" t="n">
        <v>88.7</v>
      </c>
      <c r="F80" s="3" t="n">
        <v>93.3</v>
      </c>
      <c r="G80" s="3" t="n">
        <v>87.1</v>
      </c>
      <c r="H80" s="3" t="n">
        <v>88.7</v>
      </c>
      <c r="I80" s="3" t="n">
        <v>90.9</v>
      </c>
      <c r="J80" s="3" t="n">
        <v>87.1</v>
      </c>
      <c r="L80" s="4" t="n">
        <f aca="false">SUM(E80:K80)</f>
        <v>535.8</v>
      </c>
    </row>
    <row r="81" customFormat="false" ht="14.25" hidden="false" customHeight="true" outlineLevel="0" collapsed="false">
      <c r="A81" s="5"/>
    </row>
    <row r="82" customFormat="false" ht="12.75" hidden="false" customHeight="false" outlineLevel="0" collapsed="false">
      <c r="A82" s="11" t="s">
        <v>79</v>
      </c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 t="s">
        <v>60</v>
      </c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5" t="s">
        <v>13</v>
      </c>
      <c r="B86" s="1" t="s">
        <v>80</v>
      </c>
      <c r="C86" s="2" t="n">
        <v>1980</v>
      </c>
      <c r="D86" s="1" t="s">
        <v>26</v>
      </c>
      <c r="E86" s="3" t="n">
        <v>89</v>
      </c>
      <c r="F86" s="3" t="n">
        <v>93</v>
      </c>
      <c r="L86" s="4" t="n">
        <f aca="false">SUM(E86:K86)</f>
        <v>182</v>
      </c>
    </row>
    <row r="87" customFormat="false" ht="12.75" hidden="false" customHeight="false" outlineLevel="0" collapsed="false">
      <c r="A87" s="5" t="s">
        <v>16</v>
      </c>
      <c r="B87" s="1" t="s">
        <v>81</v>
      </c>
      <c r="C87" s="2" t="n">
        <v>1983</v>
      </c>
      <c r="D87" s="1" t="s">
        <v>69</v>
      </c>
      <c r="E87" s="3" t="n">
        <v>92</v>
      </c>
      <c r="F87" s="3" t="n">
        <v>83</v>
      </c>
      <c r="L87" s="4" t="n">
        <f aca="false">SUM(E87:K87)</f>
        <v>175</v>
      </c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11" t="s">
        <v>12</v>
      </c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5" t="s">
        <v>13</v>
      </c>
      <c r="B91" s="1" t="s">
        <v>17</v>
      </c>
      <c r="C91" s="2" t="n">
        <v>1958</v>
      </c>
      <c r="D91" s="1" t="s">
        <v>15</v>
      </c>
      <c r="E91" s="3" t="n">
        <v>89</v>
      </c>
      <c r="F91" s="3" t="n">
        <v>85</v>
      </c>
      <c r="L91" s="4" t="n">
        <f aca="false">SUM(E91:K91)</f>
        <v>174</v>
      </c>
    </row>
    <row r="92" customFormat="false" ht="12.75" hidden="false" customHeight="false" outlineLevel="0" collapsed="false">
      <c r="A92" s="5" t="s">
        <v>16</v>
      </c>
      <c r="B92" s="1" t="s">
        <v>82</v>
      </c>
      <c r="C92" s="2" t="n">
        <v>1945</v>
      </c>
      <c r="D92" s="1" t="s">
        <v>69</v>
      </c>
      <c r="E92" s="3" t="n">
        <v>82</v>
      </c>
      <c r="F92" s="3" t="n">
        <v>88</v>
      </c>
      <c r="L92" s="4" t="n">
        <f aca="false">SUM(E92:K92)</f>
        <v>170</v>
      </c>
    </row>
    <row r="93" customFormat="false" ht="12.75" hidden="false" customHeight="false" outlineLevel="0" collapsed="false">
      <c r="A93" s="5" t="s">
        <v>18</v>
      </c>
      <c r="B93" s="1" t="s">
        <v>83</v>
      </c>
      <c r="C93" s="2" t="n">
        <v>1968</v>
      </c>
      <c r="D93" s="1" t="s">
        <v>20</v>
      </c>
      <c r="E93" s="3" t="n">
        <v>87</v>
      </c>
      <c r="F93" s="3" t="n">
        <v>81</v>
      </c>
      <c r="L93" s="4" t="n">
        <f aca="false">SUM(E93:K93)</f>
        <v>168</v>
      </c>
    </row>
    <row r="94" customFormat="false" ht="12.75" hidden="false" customHeight="true" outlineLevel="0" collapsed="false">
      <c r="A94" s="5" t="s">
        <v>29</v>
      </c>
      <c r="B94" s="1" t="s">
        <v>84</v>
      </c>
      <c r="C94" s="2" t="n">
        <v>1961</v>
      </c>
      <c r="D94" s="1" t="s">
        <v>15</v>
      </c>
      <c r="E94" s="3" t="n">
        <v>79</v>
      </c>
      <c r="F94" s="3" t="n">
        <v>88</v>
      </c>
      <c r="L94" s="4" t="n">
        <f aca="false">SUM(E94:K94)</f>
        <v>167</v>
      </c>
    </row>
    <row r="95" customFormat="false" ht="12.75" hidden="false" customHeight="true" outlineLevel="0" collapsed="false">
      <c r="A95" s="5" t="s">
        <v>31</v>
      </c>
      <c r="B95" s="1" t="s">
        <v>85</v>
      </c>
      <c r="C95" s="2" t="n">
        <v>1943</v>
      </c>
      <c r="D95" s="1" t="s">
        <v>69</v>
      </c>
      <c r="E95" s="3" t="n">
        <v>80</v>
      </c>
      <c r="F95" s="3" t="n">
        <v>80</v>
      </c>
      <c r="L95" s="4" t="n">
        <f aca="false">SUM(E95:K95)</f>
        <v>160</v>
      </c>
    </row>
    <row r="96" customFormat="false" ht="12.75" hidden="false" customHeight="true" outlineLevel="0" collapsed="false">
      <c r="A96" s="5"/>
    </row>
    <row r="97" customFormat="false" ht="12.75" hidden="false" customHeight="false" outlineLevel="0" collapsed="false">
      <c r="A97" s="11" t="s">
        <v>86</v>
      </c>
    </row>
    <row r="99" customFormat="false" ht="12.75" hidden="false" customHeight="false" outlineLevel="0" collapsed="false">
      <c r="A99" s="14" t="s">
        <v>87</v>
      </c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5" t="s">
        <v>13</v>
      </c>
      <c r="B101" s="17" t="s">
        <v>88</v>
      </c>
      <c r="C101" s="2" t="n">
        <v>2005</v>
      </c>
      <c r="D101" s="17" t="s">
        <v>46</v>
      </c>
      <c r="E101" s="3" t="n">
        <v>85</v>
      </c>
      <c r="F101" s="3" t="n">
        <v>85</v>
      </c>
      <c r="G101" s="3" t="n">
        <v>85</v>
      </c>
      <c r="H101" s="2" t="n">
        <v>89</v>
      </c>
      <c r="J101" s="15"/>
      <c r="K101" s="15"/>
      <c r="L101" s="4" t="n">
        <f aca="false">SUM(E101:K101)</f>
        <v>344</v>
      </c>
    </row>
    <row r="102" customFormat="false" ht="12.75" hidden="false" customHeight="false" outlineLevel="0" collapsed="false">
      <c r="A102" s="5" t="s">
        <v>16</v>
      </c>
      <c r="B102" s="17" t="s">
        <v>89</v>
      </c>
      <c r="C102" s="2" t="n">
        <v>2006</v>
      </c>
      <c r="D102" s="17" t="s">
        <v>46</v>
      </c>
      <c r="E102" s="3" t="n">
        <v>80</v>
      </c>
      <c r="F102" s="3" t="n">
        <v>78</v>
      </c>
      <c r="G102" s="3" t="n">
        <v>73</v>
      </c>
      <c r="H102" s="2" t="n">
        <v>85</v>
      </c>
      <c r="J102" s="15"/>
      <c r="K102" s="15"/>
      <c r="L102" s="4" t="n">
        <f aca="false">SUM(E102:K102)</f>
        <v>316</v>
      </c>
    </row>
    <row r="104" customFormat="false" ht="15" hidden="false" customHeight="true" outlineLevel="0" collapsed="false">
      <c r="A104" s="11" t="s">
        <v>90</v>
      </c>
      <c r="B104" s="17"/>
      <c r="D104" s="17"/>
      <c r="H104" s="2"/>
      <c r="J104" s="15"/>
      <c r="K104" s="15"/>
    </row>
    <row r="105" customFormat="false" ht="15" hidden="false" customHeight="true" outlineLevel="0" collapsed="false">
      <c r="A105" s="5"/>
      <c r="B105" s="17"/>
      <c r="D105" s="17"/>
      <c r="H105" s="2"/>
      <c r="J105" s="15"/>
      <c r="K105" s="15"/>
    </row>
    <row r="106" customFormat="false" ht="15" hidden="false" customHeight="true" outlineLevel="0" collapsed="false">
      <c r="A106" s="5" t="s">
        <v>13</v>
      </c>
      <c r="B106" s="17" t="s">
        <v>91</v>
      </c>
      <c r="C106" s="2" t="n">
        <v>2004</v>
      </c>
      <c r="D106" s="17" t="s">
        <v>43</v>
      </c>
      <c r="E106" s="3" t="n">
        <v>89</v>
      </c>
      <c r="F106" s="3" t="n">
        <v>90</v>
      </c>
      <c r="G106" s="3" t="n">
        <v>90</v>
      </c>
      <c r="H106" s="2" t="n">
        <v>90</v>
      </c>
      <c r="J106" s="15"/>
      <c r="K106" s="15"/>
      <c r="L106" s="4" t="n">
        <f aca="false">SUM(E106:K106)</f>
        <v>359</v>
      </c>
    </row>
    <row r="107" customFormat="false" ht="15" hidden="false" customHeight="true" outlineLevel="0" collapsed="false">
      <c r="A107" s="5" t="s">
        <v>16</v>
      </c>
      <c r="B107" s="17" t="s">
        <v>92</v>
      </c>
      <c r="C107" s="2" t="n">
        <v>2004</v>
      </c>
      <c r="D107" s="17" t="s">
        <v>52</v>
      </c>
      <c r="E107" s="3" t="n">
        <v>87</v>
      </c>
      <c r="F107" s="3" t="n">
        <v>85</v>
      </c>
      <c r="G107" s="3" t="n">
        <v>86</v>
      </c>
      <c r="H107" s="2" t="n">
        <v>89</v>
      </c>
      <c r="J107" s="15"/>
      <c r="K107" s="15"/>
      <c r="L107" s="4" t="n">
        <f aca="false">SUM(E107:K107)</f>
        <v>347</v>
      </c>
    </row>
    <row r="108" customFormat="false" ht="15" hidden="false" customHeight="true" outlineLevel="0" collapsed="false">
      <c r="A108" s="5" t="s">
        <v>18</v>
      </c>
      <c r="B108" s="17" t="s">
        <v>93</v>
      </c>
      <c r="C108" s="2" t="n">
        <v>2003</v>
      </c>
      <c r="D108" s="17" t="s">
        <v>46</v>
      </c>
      <c r="E108" s="3" t="n">
        <v>84</v>
      </c>
      <c r="F108" s="3" t="n">
        <v>85</v>
      </c>
      <c r="G108" s="3" t="n">
        <v>88</v>
      </c>
      <c r="H108" s="2" t="n">
        <v>84</v>
      </c>
      <c r="J108" s="15"/>
      <c r="K108" s="15"/>
      <c r="L108" s="4" t="n">
        <f aca="false">SUM(E108:K108)</f>
        <v>341</v>
      </c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11" t="s">
        <v>94</v>
      </c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 t="s">
        <v>60</v>
      </c>
      <c r="B112" s="14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 t="s">
        <v>13</v>
      </c>
      <c r="B114" s="1" t="s">
        <v>95</v>
      </c>
      <c r="C114" s="2" t="n">
        <v>2004</v>
      </c>
      <c r="D114" s="1" t="s">
        <v>26</v>
      </c>
      <c r="E114" s="3" t="n">
        <v>95</v>
      </c>
      <c r="F114" s="3" t="n">
        <v>95</v>
      </c>
      <c r="G114" s="3" t="n">
        <v>97</v>
      </c>
      <c r="H114" s="3" t="n">
        <v>94</v>
      </c>
      <c r="I114" s="3" t="n">
        <v>94</v>
      </c>
      <c r="J114" s="3" t="n">
        <v>96</v>
      </c>
      <c r="L114" s="4" t="n">
        <f aca="false">SUM(E114:K114)</f>
        <v>571</v>
      </c>
    </row>
    <row r="115" customFormat="false" ht="12.75" hidden="false" customHeight="false" outlineLevel="0" collapsed="false">
      <c r="A115" s="5" t="s">
        <v>16</v>
      </c>
      <c r="B115" s="1" t="s">
        <v>96</v>
      </c>
      <c r="C115" s="2" t="n">
        <v>2002</v>
      </c>
      <c r="D115" s="1" t="s">
        <v>43</v>
      </c>
      <c r="E115" s="3" t="n">
        <v>93</v>
      </c>
      <c r="F115" s="3" t="n">
        <v>97</v>
      </c>
      <c r="G115" s="3" t="n">
        <v>95</v>
      </c>
      <c r="H115" s="3" t="n">
        <v>96</v>
      </c>
      <c r="I115" s="3" t="n">
        <v>93</v>
      </c>
      <c r="J115" s="3" t="n">
        <v>94</v>
      </c>
      <c r="L115" s="4" t="n">
        <f aca="false">SUM(E115:K115)</f>
        <v>568</v>
      </c>
    </row>
    <row r="116" customFormat="false" ht="12.75" hidden="false" customHeight="false" outlineLevel="0" collapsed="false">
      <c r="A116" s="5" t="s">
        <v>18</v>
      </c>
      <c r="B116" s="1" t="s">
        <v>97</v>
      </c>
      <c r="C116" s="2" t="n">
        <v>2002</v>
      </c>
      <c r="D116" s="1" t="s">
        <v>69</v>
      </c>
      <c r="E116" s="3" t="n">
        <v>88</v>
      </c>
      <c r="F116" s="3" t="n">
        <v>90</v>
      </c>
      <c r="G116" s="3" t="n">
        <v>89</v>
      </c>
      <c r="H116" s="3" t="n">
        <v>93</v>
      </c>
      <c r="I116" s="3" t="n">
        <v>88</v>
      </c>
      <c r="J116" s="3" t="n">
        <v>92</v>
      </c>
      <c r="L116" s="4" t="n">
        <f aca="false">SUM(E116:K116)</f>
        <v>540</v>
      </c>
    </row>
    <row r="117" customFormat="false" ht="12.75" hidden="false" customHeight="false" outlineLevel="0" collapsed="false">
      <c r="A117" s="5" t="s">
        <v>29</v>
      </c>
      <c r="B117" s="1" t="s">
        <v>80</v>
      </c>
      <c r="C117" s="2" t="n">
        <v>1980</v>
      </c>
      <c r="D117" s="1" t="s">
        <v>26</v>
      </c>
      <c r="E117" s="3" t="n">
        <v>86</v>
      </c>
      <c r="F117" s="3" t="n">
        <v>92</v>
      </c>
      <c r="G117" s="3" t="n">
        <v>90</v>
      </c>
      <c r="H117" s="3" t="n">
        <v>87</v>
      </c>
      <c r="I117" s="3" t="n">
        <v>88</v>
      </c>
      <c r="J117" s="3" t="n">
        <v>84</v>
      </c>
      <c r="L117" s="4" t="n">
        <f aca="false">SUM(E117:K117)</f>
        <v>527</v>
      </c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11" t="s">
        <v>12</v>
      </c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5" t="s">
        <v>13</v>
      </c>
      <c r="B121" s="1" t="s">
        <v>98</v>
      </c>
      <c r="C121" s="2" t="n">
        <v>1999</v>
      </c>
      <c r="D121" s="1" t="s">
        <v>43</v>
      </c>
      <c r="E121" s="3" t="n">
        <v>94</v>
      </c>
      <c r="F121" s="3" t="n">
        <v>95</v>
      </c>
      <c r="G121" s="3" t="n">
        <v>95</v>
      </c>
      <c r="H121" s="3" t="n">
        <v>92</v>
      </c>
      <c r="I121" s="3" t="n">
        <v>96</v>
      </c>
      <c r="J121" s="3" t="n">
        <v>97</v>
      </c>
      <c r="L121" s="4" t="n">
        <f aca="false">SUM(E121:K121)</f>
        <v>569</v>
      </c>
    </row>
    <row r="122" customFormat="false" ht="12.75" hidden="false" customHeight="false" outlineLevel="0" collapsed="false">
      <c r="A122" s="5" t="s">
        <v>16</v>
      </c>
      <c r="B122" s="1" t="s">
        <v>99</v>
      </c>
      <c r="C122" s="2" t="n">
        <v>1999</v>
      </c>
      <c r="D122" s="1" t="s">
        <v>100</v>
      </c>
      <c r="E122" s="3" t="n">
        <v>96</v>
      </c>
      <c r="F122" s="3" t="n">
        <v>90</v>
      </c>
      <c r="G122" s="3" t="n">
        <v>96</v>
      </c>
      <c r="H122" s="3" t="n">
        <v>95</v>
      </c>
      <c r="I122" s="3" t="n">
        <v>93</v>
      </c>
      <c r="J122" s="3" t="n">
        <v>94</v>
      </c>
      <c r="L122" s="4" t="n">
        <f aca="false">SUM(E122:K122)</f>
        <v>564</v>
      </c>
    </row>
    <row r="123" customFormat="false" ht="12.75" hidden="false" customHeight="false" outlineLevel="0" collapsed="false">
      <c r="A123" s="5" t="s">
        <v>18</v>
      </c>
      <c r="B123" s="1" t="s">
        <v>101</v>
      </c>
      <c r="C123" s="2" t="n">
        <v>2000</v>
      </c>
      <c r="D123" s="1" t="s">
        <v>102</v>
      </c>
      <c r="E123" s="3" t="n">
        <v>92</v>
      </c>
      <c r="F123" s="3" t="n">
        <v>93</v>
      </c>
      <c r="G123" s="3" t="n">
        <v>91</v>
      </c>
      <c r="H123" s="3" t="n">
        <v>98</v>
      </c>
      <c r="I123" s="3" t="n">
        <v>94</v>
      </c>
      <c r="J123" s="3" t="n">
        <v>95</v>
      </c>
      <c r="L123" s="4" t="n">
        <f aca="false">SUM(E123:K123)</f>
        <v>563</v>
      </c>
    </row>
    <row r="124" customFormat="false" ht="12.75" hidden="false" customHeight="false" outlineLevel="0" collapsed="false">
      <c r="A124" s="5" t="s">
        <v>29</v>
      </c>
      <c r="B124" s="1" t="s">
        <v>103</v>
      </c>
      <c r="C124" s="2" t="n">
        <v>1979</v>
      </c>
      <c r="D124" s="1" t="s">
        <v>15</v>
      </c>
      <c r="E124" s="3" t="n">
        <v>93</v>
      </c>
      <c r="F124" s="3" t="n">
        <v>95</v>
      </c>
      <c r="G124" s="3" t="n">
        <v>93</v>
      </c>
      <c r="H124" s="3" t="n">
        <v>94</v>
      </c>
      <c r="I124" s="3" t="n">
        <v>92</v>
      </c>
      <c r="J124" s="3" t="n">
        <v>94</v>
      </c>
      <c r="L124" s="4" t="n">
        <f aca="false">SUM(E124:K124)</f>
        <v>561</v>
      </c>
    </row>
    <row r="125" customFormat="false" ht="12.75" hidden="false" customHeight="false" outlineLevel="0" collapsed="false">
      <c r="A125" s="5" t="s">
        <v>31</v>
      </c>
      <c r="B125" s="1" t="s">
        <v>104</v>
      </c>
      <c r="C125" s="2" t="n">
        <v>1988</v>
      </c>
      <c r="D125" s="1" t="s">
        <v>69</v>
      </c>
      <c r="E125" s="3" t="n">
        <v>94</v>
      </c>
      <c r="F125" s="3" t="n">
        <v>94</v>
      </c>
      <c r="G125" s="3" t="n">
        <v>89</v>
      </c>
      <c r="H125" s="3" t="n">
        <v>95</v>
      </c>
      <c r="I125" s="3" t="n">
        <v>91</v>
      </c>
      <c r="J125" s="3" t="n">
        <v>95</v>
      </c>
      <c r="L125" s="4" t="n">
        <f aca="false">SUM(E125:K125)</f>
        <v>558</v>
      </c>
    </row>
    <row r="126" customFormat="false" ht="12.75" hidden="false" customHeight="false" outlineLevel="0" collapsed="false">
      <c r="A126" s="5" t="s">
        <v>33</v>
      </c>
      <c r="B126" s="1" t="s">
        <v>105</v>
      </c>
      <c r="C126" s="2" t="n">
        <v>1958</v>
      </c>
      <c r="D126" s="1" t="s">
        <v>46</v>
      </c>
      <c r="E126" s="3" t="n">
        <v>95</v>
      </c>
      <c r="F126" s="3" t="n">
        <v>92</v>
      </c>
      <c r="G126" s="3" t="n">
        <v>91</v>
      </c>
      <c r="H126" s="3" t="n">
        <v>93</v>
      </c>
      <c r="I126" s="3" t="n">
        <v>93</v>
      </c>
      <c r="J126" s="3" t="n">
        <v>91</v>
      </c>
      <c r="L126" s="4" t="n">
        <f aca="false">SUM(E126:K126)</f>
        <v>555</v>
      </c>
    </row>
    <row r="127" customFormat="false" ht="12.75" hidden="false" customHeight="false" outlineLevel="0" collapsed="false">
      <c r="A127" s="5" t="s">
        <v>35</v>
      </c>
      <c r="B127" s="1" t="s">
        <v>106</v>
      </c>
      <c r="C127" s="2" t="n">
        <v>1999</v>
      </c>
      <c r="D127" s="1" t="s">
        <v>74</v>
      </c>
      <c r="E127" s="3" t="n">
        <v>93</v>
      </c>
      <c r="F127" s="3" t="n">
        <v>90</v>
      </c>
      <c r="G127" s="3" t="n">
        <v>93</v>
      </c>
      <c r="H127" s="3" t="n">
        <v>94</v>
      </c>
      <c r="I127" s="3" t="n">
        <v>94</v>
      </c>
      <c r="J127" s="3" t="n">
        <v>87</v>
      </c>
      <c r="L127" s="4" t="n">
        <f aca="false">SUM(E127:K127)</f>
        <v>551</v>
      </c>
    </row>
    <row r="128" customFormat="false" ht="12.75" hidden="false" customHeight="false" outlineLevel="0" collapsed="false">
      <c r="A128" s="5" t="s">
        <v>37</v>
      </c>
      <c r="B128" s="1" t="s">
        <v>107</v>
      </c>
      <c r="C128" s="2" t="n">
        <v>2000</v>
      </c>
      <c r="D128" s="1" t="s">
        <v>64</v>
      </c>
      <c r="E128" s="3" t="n">
        <v>90</v>
      </c>
      <c r="F128" s="3" t="n">
        <v>93</v>
      </c>
      <c r="G128" s="3" t="n">
        <v>89</v>
      </c>
      <c r="H128" s="3" t="n">
        <v>95</v>
      </c>
      <c r="I128" s="3" t="n">
        <v>89</v>
      </c>
      <c r="J128" s="3" t="n">
        <v>93</v>
      </c>
      <c r="L128" s="4" t="n">
        <f aca="false">SUM(E128:K128)</f>
        <v>549</v>
      </c>
    </row>
    <row r="129" customFormat="false" ht="12.75" hidden="false" customHeight="false" outlineLevel="0" collapsed="false">
      <c r="A129" s="5" t="s">
        <v>108</v>
      </c>
      <c r="B129" s="1" t="s">
        <v>109</v>
      </c>
      <c r="C129" s="2" t="n">
        <v>1978</v>
      </c>
      <c r="D129" s="1" t="s">
        <v>43</v>
      </c>
      <c r="E129" s="3" t="n">
        <v>87</v>
      </c>
      <c r="F129" s="3" t="n">
        <v>88</v>
      </c>
      <c r="G129" s="3" t="n">
        <v>89</v>
      </c>
      <c r="H129" s="3" t="n">
        <v>92</v>
      </c>
      <c r="I129" s="3" t="n">
        <v>93</v>
      </c>
      <c r="J129" s="3" t="n">
        <v>92</v>
      </c>
      <c r="L129" s="4" t="n">
        <f aca="false">SUM(E129:K129)</f>
        <v>541</v>
      </c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11" t="s">
        <v>110</v>
      </c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5" t="s">
        <v>60</v>
      </c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5" t="s">
        <v>13</v>
      </c>
      <c r="B135" s="1" t="s">
        <v>111</v>
      </c>
      <c r="C135" s="2" t="n">
        <v>1994</v>
      </c>
      <c r="D135" s="1" t="s">
        <v>15</v>
      </c>
      <c r="K135" s="2" t="s">
        <v>112</v>
      </c>
      <c r="L135" s="4" t="n">
        <v>168</v>
      </c>
    </row>
    <row r="136" customFormat="false" ht="12.75" hidden="false" customHeight="false" outlineLevel="0" collapsed="false">
      <c r="A136" s="5" t="s">
        <v>16</v>
      </c>
      <c r="B136" s="18" t="s">
        <v>113</v>
      </c>
      <c r="C136" s="2" t="n">
        <v>1966</v>
      </c>
      <c r="D136" s="1" t="s">
        <v>114</v>
      </c>
      <c r="K136" s="2" t="s">
        <v>112</v>
      </c>
      <c r="L136" s="4" t="n">
        <v>158</v>
      </c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9" t="s">
        <v>12</v>
      </c>
      <c r="E138" s="20"/>
      <c r="F138" s="20"/>
      <c r="G138" s="20"/>
      <c r="H138" s="20"/>
      <c r="I138" s="20"/>
      <c r="J138" s="20"/>
    </row>
    <row r="139" customFormat="false" ht="12.75" hidden="false" customHeight="false" outlineLevel="0" collapsed="false">
      <c r="A139" s="19"/>
      <c r="E139" s="20"/>
      <c r="F139" s="20"/>
      <c r="G139" s="20"/>
      <c r="H139" s="20"/>
      <c r="I139" s="20"/>
      <c r="J139" s="20"/>
    </row>
    <row r="140" customFormat="false" ht="12.75" hidden="false" customHeight="false" outlineLevel="0" collapsed="false">
      <c r="A140" s="21" t="s">
        <v>13</v>
      </c>
      <c r="B140" s="1" t="s">
        <v>115</v>
      </c>
      <c r="C140" s="2" t="n">
        <v>1972</v>
      </c>
      <c r="D140" s="1" t="s">
        <v>116</v>
      </c>
      <c r="E140" s="20"/>
      <c r="F140" s="20"/>
      <c r="G140" s="20"/>
      <c r="H140" s="20"/>
      <c r="I140" s="20"/>
      <c r="J140" s="20"/>
      <c r="K140" s="2" t="s">
        <v>117</v>
      </c>
      <c r="L140" s="4" t="n">
        <v>190</v>
      </c>
    </row>
    <row r="141" customFormat="false" ht="12.75" hidden="false" customHeight="false" outlineLevel="0" collapsed="false">
      <c r="A141" s="21" t="s">
        <v>16</v>
      </c>
      <c r="B141" s="1" t="s">
        <v>118</v>
      </c>
      <c r="C141" s="2" t="n">
        <v>1999</v>
      </c>
      <c r="D141" s="1" t="s">
        <v>20</v>
      </c>
      <c r="E141" s="20"/>
      <c r="F141" s="20"/>
      <c r="G141" s="20"/>
      <c r="H141" s="20"/>
      <c r="I141" s="20"/>
      <c r="J141" s="20"/>
      <c r="K141" s="2" t="s">
        <v>117</v>
      </c>
      <c r="L141" s="4" t="n">
        <v>186</v>
      </c>
    </row>
    <row r="142" customFormat="false" ht="12.75" hidden="false" customHeight="false" outlineLevel="0" collapsed="false">
      <c r="A142" s="21" t="s">
        <v>18</v>
      </c>
      <c r="B142" s="1" t="s">
        <v>104</v>
      </c>
      <c r="C142" s="2" t="n">
        <v>1988</v>
      </c>
      <c r="D142" s="1" t="s">
        <v>69</v>
      </c>
      <c r="E142" s="20"/>
      <c r="F142" s="20"/>
      <c r="G142" s="20"/>
      <c r="H142" s="20"/>
      <c r="I142" s="20"/>
      <c r="J142" s="20"/>
      <c r="K142" s="2" t="s">
        <v>119</v>
      </c>
      <c r="L142" s="4" t="n">
        <v>184</v>
      </c>
    </row>
    <row r="143" customFormat="false" ht="12.75" hidden="false" customHeight="false" outlineLevel="0" collapsed="false">
      <c r="A143" s="21" t="s">
        <v>29</v>
      </c>
      <c r="B143" s="1" t="s">
        <v>120</v>
      </c>
      <c r="C143" s="2" t="n">
        <v>1964</v>
      </c>
      <c r="D143" s="1" t="s">
        <v>114</v>
      </c>
      <c r="E143" s="20"/>
      <c r="F143" s="20"/>
      <c r="G143" s="20"/>
      <c r="H143" s="20"/>
      <c r="I143" s="20"/>
      <c r="J143" s="20"/>
      <c r="K143" s="2" t="s">
        <v>112</v>
      </c>
      <c r="L143" s="4" t="n">
        <v>182</v>
      </c>
    </row>
    <row r="144" customFormat="false" ht="12.75" hidden="false" customHeight="false" outlineLevel="0" collapsed="false">
      <c r="A144" s="21" t="s">
        <v>31</v>
      </c>
      <c r="B144" s="1" t="s">
        <v>121</v>
      </c>
      <c r="C144" s="2" t="n">
        <v>1961</v>
      </c>
      <c r="D144" s="1" t="s">
        <v>122</v>
      </c>
      <c r="E144" s="20"/>
      <c r="F144" s="20"/>
      <c r="G144" s="20"/>
      <c r="H144" s="20"/>
      <c r="I144" s="20"/>
      <c r="J144" s="20"/>
      <c r="K144" s="2" t="s">
        <v>119</v>
      </c>
      <c r="L144" s="4" t="n">
        <v>182</v>
      </c>
    </row>
    <row r="145" customFormat="false" ht="12.75" hidden="false" customHeight="false" outlineLevel="0" collapsed="false">
      <c r="A145" s="21" t="s">
        <v>33</v>
      </c>
      <c r="B145" s="1" t="s">
        <v>123</v>
      </c>
      <c r="C145" s="2" t="n">
        <v>1977</v>
      </c>
      <c r="D145" s="1" t="s">
        <v>15</v>
      </c>
      <c r="E145" s="20"/>
      <c r="F145" s="20"/>
      <c r="G145" s="20"/>
      <c r="H145" s="20"/>
      <c r="I145" s="20"/>
      <c r="J145" s="20"/>
      <c r="K145" s="2" t="s">
        <v>112</v>
      </c>
      <c r="L145" s="4" t="n">
        <v>181</v>
      </c>
    </row>
    <row r="146" customFormat="false" ht="12.75" hidden="false" customHeight="false" outlineLevel="0" collapsed="false">
      <c r="A146" s="21" t="s">
        <v>35</v>
      </c>
      <c r="B146" s="1" t="s">
        <v>83</v>
      </c>
      <c r="C146" s="2" t="n">
        <v>1965</v>
      </c>
      <c r="D146" s="1" t="s">
        <v>20</v>
      </c>
      <c r="E146" s="20"/>
      <c r="F146" s="20"/>
      <c r="G146" s="20"/>
      <c r="H146" s="20"/>
      <c r="I146" s="20"/>
      <c r="J146" s="20"/>
      <c r="K146" s="2" t="s">
        <v>112</v>
      </c>
      <c r="L146" s="4" t="n">
        <v>174</v>
      </c>
    </row>
    <row r="147" customFormat="false" ht="12.75" hidden="false" customHeight="false" outlineLevel="0" collapsed="false">
      <c r="A147" s="21" t="s">
        <v>37</v>
      </c>
      <c r="B147" s="1" t="s">
        <v>124</v>
      </c>
      <c r="C147" s="2" t="n">
        <v>1977</v>
      </c>
      <c r="D147" s="1" t="s">
        <v>15</v>
      </c>
      <c r="E147" s="20"/>
      <c r="F147" s="20"/>
      <c r="G147" s="20"/>
      <c r="H147" s="20"/>
      <c r="I147" s="20"/>
      <c r="J147" s="20"/>
      <c r="K147" s="2" t="s">
        <v>112</v>
      </c>
      <c r="L147" s="4" t="n">
        <v>170</v>
      </c>
    </row>
    <row r="148" customFormat="false" ht="12.75" hidden="false" customHeight="false" outlineLevel="0" collapsed="false">
      <c r="A148" s="21" t="s">
        <v>108</v>
      </c>
      <c r="B148" s="1" t="s">
        <v>125</v>
      </c>
      <c r="C148" s="2" t="n">
        <v>1968</v>
      </c>
      <c r="D148" s="1" t="s">
        <v>69</v>
      </c>
      <c r="E148" s="20"/>
      <c r="F148" s="20"/>
      <c r="G148" s="20"/>
      <c r="H148" s="20"/>
      <c r="I148" s="20"/>
      <c r="J148" s="20"/>
      <c r="K148" s="2" t="s">
        <v>126</v>
      </c>
      <c r="L148" s="4" t="n">
        <v>168</v>
      </c>
    </row>
    <row r="149" customFormat="false" ht="12.75" hidden="false" customHeight="false" outlineLevel="0" collapsed="false">
      <c r="A149" s="21" t="s">
        <v>127</v>
      </c>
      <c r="B149" s="1" t="s">
        <v>84</v>
      </c>
      <c r="C149" s="2" t="n">
        <v>1961</v>
      </c>
      <c r="D149" s="1" t="s">
        <v>15</v>
      </c>
      <c r="E149" s="20"/>
      <c r="F149" s="20"/>
      <c r="G149" s="20"/>
      <c r="H149" s="20"/>
      <c r="I149" s="20"/>
      <c r="J149" s="20"/>
      <c r="L149" s="4" t="n">
        <v>157</v>
      </c>
    </row>
    <row r="150" customFormat="false" ht="12.75" hidden="false" customHeight="false" outlineLevel="0" collapsed="false">
      <c r="A150" s="21" t="s">
        <v>128</v>
      </c>
      <c r="B150" s="1" t="s">
        <v>129</v>
      </c>
      <c r="C150" s="2" t="n">
        <v>1978</v>
      </c>
      <c r="D150" s="1" t="s">
        <v>15</v>
      </c>
      <c r="E150" s="20"/>
      <c r="F150" s="20"/>
      <c r="G150" s="20"/>
      <c r="H150" s="20"/>
      <c r="I150" s="20"/>
      <c r="J150" s="20"/>
      <c r="K150" s="2" t="s">
        <v>112</v>
      </c>
      <c r="L150" s="4" t="n">
        <v>148</v>
      </c>
    </row>
    <row r="151" customFormat="false" ht="12.75" hidden="false" customHeight="false" outlineLevel="0" collapsed="false">
      <c r="A151" s="21" t="s">
        <v>130</v>
      </c>
      <c r="B151" s="1" t="s">
        <v>131</v>
      </c>
      <c r="C151" s="2" t="n">
        <v>1962</v>
      </c>
      <c r="D151" s="1" t="s">
        <v>39</v>
      </c>
      <c r="E151" s="20"/>
      <c r="F151" s="20"/>
      <c r="G151" s="20"/>
      <c r="H151" s="20"/>
      <c r="I151" s="20"/>
      <c r="J151" s="20"/>
      <c r="L151" s="4" t="n">
        <v>148</v>
      </c>
    </row>
    <row r="152" customFormat="false" ht="12.75" hidden="false" customHeight="false" outlineLevel="0" collapsed="false">
      <c r="A152" s="21" t="s">
        <v>132</v>
      </c>
      <c r="B152" s="1" t="s">
        <v>118</v>
      </c>
      <c r="C152" s="2" t="n">
        <v>1966</v>
      </c>
      <c r="D152" s="1" t="s">
        <v>15</v>
      </c>
      <c r="E152" s="20"/>
      <c r="F152" s="20"/>
      <c r="G152" s="20"/>
      <c r="H152" s="20"/>
      <c r="I152" s="20"/>
      <c r="J152" s="20"/>
      <c r="K152" s="2" t="s">
        <v>112</v>
      </c>
      <c r="L152" s="4" t="n">
        <v>140</v>
      </c>
    </row>
    <row r="154" customFormat="false" ht="12.75" hidden="false" customHeight="false" outlineLevel="0" collapsed="false">
      <c r="A154" s="11" t="s">
        <v>133</v>
      </c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5" t="s">
        <v>134</v>
      </c>
      <c r="B156" s="1" t="s">
        <v>105</v>
      </c>
      <c r="C156" s="2" t="n">
        <v>1958</v>
      </c>
      <c r="D156" s="1" t="s">
        <v>46</v>
      </c>
      <c r="E156" s="20"/>
      <c r="F156" s="20"/>
      <c r="G156" s="20"/>
      <c r="H156" s="20"/>
      <c r="I156" s="20"/>
      <c r="J156" s="20"/>
      <c r="K156" s="2" t="s">
        <v>117</v>
      </c>
      <c r="L156" s="4" t="n">
        <v>188</v>
      </c>
    </row>
    <row r="157" customFormat="false" ht="12.75" hidden="false" customHeight="false" outlineLevel="0" collapsed="false">
      <c r="A157" s="5" t="s">
        <v>135</v>
      </c>
      <c r="B157" s="1" t="s">
        <v>136</v>
      </c>
      <c r="C157" s="2" t="n">
        <v>1957</v>
      </c>
      <c r="D157" s="1" t="s">
        <v>114</v>
      </c>
      <c r="K157" s="2" t="s">
        <v>119</v>
      </c>
      <c r="L157" s="4" t="n">
        <v>179</v>
      </c>
    </row>
    <row r="158" customFormat="false" ht="12.75" hidden="false" customHeight="false" outlineLevel="0" collapsed="false">
      <c r="A158" s="5" t="s">
        <v>137</v>
      </c>
      <c r="B158" s="1" t="s">
        <v>138</v>
      </c>
      <c r="C158" s="2" t="n">
        <v>1949</v>
      </c>
      <c r="D158" s="1" t="s">
        <v>69</v>
      </c>
      <c r="K158" s="2" t="s">
        <v>112</v>
      </c>
      <c r="L158" s="4" t="n">
        <v>173</v>
      </c>
    </row>
    <row r="159" customFormat="false" ht="12.75" hidden="false" customHeight="false" outlineLevel="0" collapsed="false">
      <c r="A159" s="5" t="s">
        <v>139</v>
      </c>
      <c r="B159" s="1" t="s">
        <v>82</v>
      </c>
      <c r="C159" s="2" t="n">
        <v>1945</v>
      </c>
      <c r="D159" s="1" t="s">
        <v>69</v>
      </c>
      <c r="K159" s="2" t="s">
        <v>126</v>
      </c>
      <c r="L159" s="4" t="n">
        <v>162</v>
      </c>
    </row>
    <row r="160" customFormat="false" ht="12.75" hidden="false" customHeight="false" outlineLevel="0" collapsed="false">
      <c r="A160" s="5" t="s">
        <v>140</v>
      </c>
      <c r="B160" s="1" t="s">
        <v>141</v>
      </c>
      <c r="C160" s="2" t="n">
        <v>1941</v>
      </c>
      <c r="D160" s="1" t="s">
        <v>20</v>
      </c>
      <c r="L160" s="4" t="n">
        <v>161</v>
      </c>
    </row>
    <row r="161" customFormat="false" ht="12.75" hidden="false" customHeight="false" outlineLevel="0" collapsed="false">
      <c r="A161" s="5" t="s">
        <v>142</v>
      </c>
      <c r="B161" s="1" t="s">
        <v>143</v>
      </c>
      <c r="C161" s="2" t="n">
        <v>1942</v>
      </c>
      <c r="D161" s="1" t="s">
        <v>15</v>
      </c>
      <c r="K161" s="2" t="s">
        <v>144</v>
      </c>
      <c r="L161" s="4" t="n">
        <v>160</v>
      </c>
    </row>
    <row r="162" customFormat="false" ht="12.75" hidden="false" customHeight="false" outlineLevel="0" collapsed="false">
      <c r="A162" s="5" t="s">
        <v>145</v>
      </c>
      <c r="B162" s="1" t="s">
        <v>85</v>
      </c>
      <c r="C162" s="2" t="n">
        <v>1943</v>
      </c>
      <c r="D162" s="1" t="s">
        <v>69</v>
      </c>
      <c r="K162" s="2" t="s">
        <v>146</v>
      </c>
      <c r="L162" s="4" t="n">
        <v>160</v>
      </c>
    </row>
    <row r="163" customFormat="false" ht="12.75" hidden="false" customHeight="false" outlineLevel="0" collapsed="false">
      <c r="A163" s="5" t="s">
        <v>147</v>
      </c>
      <c r="B163" s="1" t="s">
        <v>148</v>
      </c>
      <c r="C163" s="2" t="n">
        <v>1938</v>
      </c>
      <c r="D163" s="1" t="s">
        <v>15</v>
      </c>
      <c r="L163" s="4" t="n">
        <v>150</v>
      </c>
    </row>
    <row r="164" customFormat="false" ht="12.75" hidden="false" customHeight="false" outlineLevel="0" collapsed="false">
      <c r="A164" s="5" t="s">
        <v>149</v>
      </c>
      <c r="B164" s="1" t="s">
        <v>150</v>
      </c>
      <c r="C164" s="2" t="n">
        <v>1956</v>
      </c>
      <c r="D164" s="1" t="s">
        <v>151</v>
      </c>
      <c r="L164" s="4" t="n">
        <v>149</v>
      </c>
    </row>
    <row r="165" customFormat="false" ht="12.75" hidden="false" customHeight="false" outlineLevel="0" collapsed="false">
      <c r="A165" s="5" t="s">
        <v>152</v>
      </c>
      <c r="B165" s="1" t="s">
        <v>153</v>
      </c>
      <c r="C165" s="2" t="n">
        <v>1934</v>
      </c>
      <c r="D165" s="1" t="s">
        <v>15</v>
      </c>
      <c r="L165" s="4" t="n">
        <v>141</v>
      </c>
    </row>
    <row r="166" customFormat="false" ht="12.75" hidden="false" customHeight="false" outlineLevel="0" collapsed="false">
      <c r="A166" s="5" t="s">
        <v>154</v>
      </c>
      <c r="B166" s="1" t="s">
        <v>155</v>
      </c>
      <c r="C166" s="2" t="n">
        <v>1951</v>
      </c>
      <c r="D166" s="1" t="s">
        <v>156</v>
      </c>
      <c r="K166" s="2" t="s">
        <v>112</v>
      </c>
      <c r="L166" s="4" t="n">
        <v>132</v>
      </c>
    </row>
    <row r="167" customFormat="false" ht="12.75" hidden="false" customHeight="false" outlineLevel="0" collapsed="false">
      <c r="A167" s="5"/>
    </row>
    <row r="168" customFormat="false" ht="12" hidden="false" customHeight="true" outlineLevel="0" collapsed="false">
      <c r="A168" s="11" t="s">
        <v>157</v>
      </c>
    </row>
    <row r="169" customFormat="false" ht="12" hidden="false" customHeight="true" outlineLevel="0" collapsed="false">
      <c r="A169" s="11"/>
    </row>
    <row r="170" customFormat="false" ht="12" hidden="false" customHeight="true" outlineLevel="0" collapsed="false">
      <c r="A170" s="11" t="s">
        <v>12</v>
      </c>
    </row>
    <row r="171" customFormat="false" ht="12" hidden="false" customHeight="true" outlineLevel="0" collapsed="false">
      <c r="A171" s="11"/>
    </row>
    <row r="172" customFormat="false" ht="12" hidden="false" customHeight="true" outlineLevel="0" collapsed="false">
      <c r="A172" s="5" t="s">
        <v>13</v>
      </c>
      <c r="B172" s="1" t="s">
        <v>121</v>
      </c>
      <c r="C172" s="2" t="n">
        <v>1961</v>
      </c>
      <c r="D172" s="1" t="s">
        <v>122</v>
      </c>
      <c r="K172" s="2" t="s">
        <v>126</v>
      </c>
      <c r="L172" s="4" t="n">
        <v>191</v>
      </c>
    </row>
    <row r="173" customFormat="false" ht="12" hidden="false" customHeight="true" outlineLevel="0" collapsed="false">
      <c r="A173" s="5" t="s">
        <v>16</v>
      </c>
      <c r="B173" s="1" t="s">
        <v>115</v>
      </c>
      <c r="C173" s="2" t="n">
        <v>1972</v>
      </c>
      <c r="D173" s="1" t="s">
        <v>116</v>
      </c>
      <c r="K173" s="2" t="s">
        <v>117</v>
      </c>
      <c r="L173" s="4" t="n">
        <v>186</v>
      </c>
    </row>
    <row r="174" customFormat="false" ht="12.75" hidden="false" customHeight="false" outlineLevel="0" collapsed="false">
      <c r="A174" s="5" t="s">
        <v>18</v>
      </c>
      <c r="B174" s="1" t="s">
        <v>124</v>
      </c>
      <c r="C174" s="2" t="n">
        <v>1977</v>
      </c>
      <c r="D174" s="1" t="s">
        <v>15</v>
      </c>
      <c r="K174" s="2" t="s">
        <v>126</v>
      </c>
      <c r="L174" s="4" t="n">
        <v>183</v>
      </c>
    </row>
    <row r="175" customFormat="false" ht="12.75" hidden="false" customHeight="false" outlineLevel="0" collapsed="false">
      <c r="A175" s="5" t="s">
        <v>29</v>
      </c>
      <c r="B175" s="1" t="s">
        <v>118</v>
      </c>
      <c r="C175" s="2" t="n">
        <v>1999</v>
      </c>
      <c r="D175" s="1" t="s">
        <v>20</v>
      </c>
      <c r="E175" s="20"/>
      <c r="F175" s="20"/>
      <c r="G175" s="20"/>
      <c r="H175" s="20"/>
      <c r="I175" s="20"/>
      <c r="J175" s="20"/>
      <c r="L175" s="4" t="n">
        <v>178</v>
      </c>
    </row>
    <row r="176" customFormat="false" ht="12.75" hidden="false" customHeight="false" outlineLevel="0" collapsed="false">
      <c r="A176" s="5" t="s">
        <v>31</v>
      </c>
      <c r="B176" s="1" t="s">
        <v>123</v>
      </c>
      <c r="C176" s="2" t="n">
        <v>1977</v>
      </c>
      <c r="D176" s="1" t="s">
        <v>15</v>
      </c>
      <c r="E176" s="20"/>
      <c r="F176" s="20"/>
      <c r="G176" s="20"/>
      <c r="H176" s="20"/>
      <c r="I176" s="20"/>
      <c r="J176" s="20"/>
      <c r="K176" s="2" t="s">
        <v>112</v>
      </c>
      <c r="L176" s="4" t="n">
        <v>174</v>
      </c>
    </row>
    <row r="177" customFormat="false" ht="12.75" hidden="false" customHeight="false" outlineLevel="0" collapsed="false">
      <c r="A177" s="5" t="s">
        <v>33</v>
      </c>
      <c r="B177" s="1" t="s">
        <v>84</v>
      </c>
      <c r="C177" s="2" t="n">
        <v>1961</v>
      </c>
      <c r="D177" s="1" t="s">
        <v>15</v>
      </c>
      <c r="K177" s="2" t="s">
        <v>112</v>
      </c>
      <c r="L177" s="4" t="n">
        <v>172</v>
      </c>
    </row>
    <row r="178" customFormat="false" ht="12.75" hidden="false" customHeight="false" outlineLevel="0" collapsed="false">
      <c r="A178" s="5" t="s">
        <v>35</v>
      </c>
      <c r="B178" s="1" t="s">
        <v>83</v>
      </c>
      <c r="C178" s="2" t="n">
        <v>1965</v>
      </c>
      <c r="D178" s="1" t="s">
        <v>20</v>
      </c>
      <c r="K178" s="2" t="s">
        <v>126</v>
      </c>
      <c r="L178" s="4" t="n">
        <v>167</v>
      </c>
    </row>
    <row r="179" customFormat="false" ht="12.75" hidden="false" customHeight="false" outlineLevel="0" collapsed="false">
      <c r="A179" s="5" t="s">
        <v>37</v>
      </c>
      <c r="B179" s="1" t="s">
        <v>158</v>
      </c>
      <c r="C179" s="2" t="n">
        <v>1959</v>
      </c>
      <c r="D179" s="1" t="s">
        <v>15</v>
      </c>
      <c r="K179" s="2" t="s">
        <v>112</v>
      </c>
      <c r="L179" s="4" t="n">
        <v>147</v>
      </c>
    </row>
    <row r="180" customFormat="false" ht="12.75" hidden="false" customHeight="false" outlineLevel="0" collapsed="false">
      <c r="A180" s="5" t="s">
        <v>108</v>
      </c>
      <c r="B180" s="1" t="s">
        <v>129</v>
      </c>
      <c r="C180" s="2" t="n">
        <v>1978</v>
      </c>
      <c r="D180" s="1" t="s">
        <v>15</v>
      </c>
      <c r="L180" s="4" t="n">
        <v>145</v>
      </c>
    </row>
    <row r="181" customFormat="false" ht="12.75" hidden="false" customHeight="false" outlineLevel="0" collapsed="false">
      <c r="A181" s="5" t="s">
        <v>127</v>
      </c>
      <c r="B181" s="1" t="s">
        <v>118</v>
      </c>
      <c r="C181" s="2" t="n">
        <v>1966</v>
      </c>
      <c r="D181" s="1" t="s">
        <v>15</v>
      </c>
      <c r="L181" s="4" t="n">
        <v>142</v>
      </c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11" t="s">
        <v>133</v>
      </c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 t="s">
        <v>13</v>
      </c>
      <c r="B185" s="1" t="s">
        <v>159</v>
      </c>
      <c r="C185" s="2" t="n">
        <v>1938</v>
      </c>
      <c r="D185" s="1" t="s">
        <v>15</v>
      </c>
      <c r="K185" s="2" t="s">
        <v>112</v>
      </c>
      <c r="L185" s="4" t="n">
        <v>172</v>
      </c>
    </row>
    <row r="186" customFormat="false" ht="12.75" hidden="false" customHeight="false" outlineLevel="0" collapsed="false">
      <c r="A186" s="5" t="s">
        <v>16</v>
      </c>
      <c r="B186" s="1" t="s">
        <v>143</v>
      </c>
      <c r="C186" s="2" t="n">
        <v>1942</v>
      </c>
      <c r="D186" s="1" t="s">
        <v>15</v>
      </c>
      <c r="L186" s="4" t="n">
        <v>167</v>
      </c>
    </row>
    <row r="187" customFormat="false" ht="12.75" hidden="false" customHeight="false" outlineLevel="0" collapsed="false">
      <c r="A187" s="5" t="s">
        <v>18</v>
      </c>
      <c r="B187" s="1" t="s">
        <v>141</v>
      </c>
      <c r="C187" s="2" t="n">
        <v>1941</v>
      </c>
      <c r="D187" s="1" t="s">
        <v>20</v>
      </c>
      <c r="K187" s="2" t="s">
        <v>112</v>
      </c>
      <c r="L187" s="4" t="n">
        <v>164</v>
      </c>
    </row>
    <row r="188" customFormat="false" ht="12.75" hidden="false" customHeight="false" outlineLevel="0" collapsed="false">
      <c r="A188" s="5" t="s">
        <v>29</v>
      </c>
      <c r="B188" s="1" t="s">
        <v>85</v>
      </c>
      <c r="C188" s="2" t="n">
        <v>1943</v>
      </c>
      <c r="D188" s="1" t="s">
        <v>160</v>
      </c>
      <c r="K188" s="2" t="s">
        <v>119</v>
      </c>
      <c r="L188" s="4" t="n">
        <v>162</v>
      </c>
    </row>
    <row r="189" customFormat="false" ht="12.75" hidden="false" customHeight="false" outlineLevel="0" collapsed="false">
      <c r="A189" s="5" t="s">
        <v>31</v>
      </c>
      <c r="B189" s="1" t="s">
        <v>155</v>
      </c>
      <c r="C189" s="2" t="n">
        <v>1951</v>
      </c>
      <c r="D189" s="1" t="s">
        <v>156</v>
      </c>
      <c r="L189" s="4" t="n">
        <v>161</v>
      </c>
    </row>
    <row r="190" customFormat="false" ht="12.75" hidden="false" customHeight="false" outlineLevel="0" collapsed="false">
      <c r="A190" s="5" t="s">
        <v>33</v>
      </c>
      <c r="B190" s="1" t="s">
        <v>82</v>
      </c>
      <c r="C190" s="2" t="n">
        <v>1949</v>
      </c>
      <c r="D190" s="1" t="s">
        <v>160</v>
      </c>
      <c r="K190" s="2" t="s">
        <v>112</v>
      </c>
      <c r="L190" s="4" t="n">
        <v>155</v>
      </c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11" t="s">
        <v>161</v>
      </c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11" t="s">
        <v>60</v>
      </c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 t="s">
        <v>13</v>
      </c>
      <c r="B196" s="1" t="s">
        <v>97</v>
      </c>
      <c r="C196" s="2" t="n">
        <v>2002</v>
      </c>
      <c r="D196" s="1" t="s">
        <v>69</v>
      </c>
      <c r="E196" s="3" t="n">
        <v>91</v>
      </c>
      <c r="F196" s="3" t="n">
        <v>92</v>
      </c>
      <c r="G196" s="3" t="n">
        <v>94</v>
      </c>
      <c r="H196" s="3" t="n">
        <v>95</v>
      </c>
      <c r="I196" s="3" t="n">
        <v>95</v>
      </c>
      <c r="J196" s="3" t="n">
        <v>96</v>
      </c>
      <c r="K196" s="2" t="s">
        <v>162</v>
      </c>
      <c r="L196" s="4" t="n">
        <f aca="false">SUM(E196:K196)</f>
        <v>563</v>
      </c>
    </row>
    <row r="197" customFormat="false" ht="12.75" hidden="false" customHeight="false" outlineLevel="0" collapsed="false">
      <c r="A197" s="5" t="s">
        <v>16</v>
      </c>
      <c r="B197" s="1" t="s">
        <v>96</v>
      </c>
      <c r="C197" s="2" t="n">
        <v>2002</v>
      </c>
      <c r="D197" s="1" t="s">
        <v>43</v>
      </c>
      <c r="E197" s="3" t="n">
        <v>91</v>
      </c>
      <c r="F197" s="3" t="n">
        <v>93</v>
      </c>
      <c r="G197" s="3" t="n">
        <v>92</v>
      </c>
      <c r="H197" s="3" t="n">
        <v>91</v>
      </c>
      <c r="I197" s="3" t="n">
        <v>85</v>
      </c>
      <c r="J197" s="3" t="n">
        <v>90</v>
      </c>
      <c r="K197" s="2" t="s">
        <v>163</v>
      </c>
      <c r="L197" s="4" t="n">
        <f aca="false">SUM(E197:K197)</f>
        <v>542</v>
      </c>
    </row>
    <row r="198" customFormat="false" ht="12.75" hidden="false" customHeight="false" outlineLevel="0" collapsed="false">
      <c r="A198" s="5" t="s">
        <v>18</v>
      </c>
      <c r="B198" s="1" t="s">
        <v>95</v>
      </c>
      <c r="C198" s="2" t="n">
        <v>2004</v>
      </c>
      <c r="D198" s="1" t="s">
        <v>164</v>
      </c>
      <c r="E198" s="3" t="n">
        <v>91</v>
      </c>
      <c r="F198" s="3" t="n">
        <v>93</v>
      </c>
      <c r="G198" s="3" t="n">
        <v>89</v>
      </c>
      <c r="H198" s="3" t="n">
        <v>88</v>
      </c>
      <c r="I198" s="3" t="n">
        <v>84</v>
      </c>
      <c r="J198" s="3" t="n">
        <v>95</v>
      </c>
      <c r="K198" s="2" t="s">
        <v>165</v>
      </c>
      <c r="L198" s="4" t="n">
        <f aca="false">SUM(E198:K198)</f>
        <v>540</v>
      </c>
    </row>
    <row r="199" customFormat="false" ht="12.75" hidden="false" customHeight="false" outlineLevel="0" collapsed="false">
      <c r="A199" s="5" t="s">
        <v>29</v>
      </c>
      <c r="B199" s="1" t="s">
        <v>81</v>
      </c>
      <c r="C199" s="2" t="n">
        <v>1983</v>
      </c>
      <c r="D199" s="1" t="s">
        <v>69</v>
      </c>
      <c r="E199" s="3" t="n">
        <v>91</v>
      </c>
      <c r="F199" s="3" t="n">
        <v>98</v>
      </c>
      <c r="G199" s="3" t="n">
        <v>93</v>
      </c>
      <c r="H199" s="3" t="n">
        <v>91</v>
      </c>
      <c r="I199" s="3" t="n">
        <v>75</v>
      </c>
      <c r="J199" s="3" t="n">
        <v>92</v>
      </c>
      <c r="K199" s="2" t="s">
        <v>166</v>
      </c>
      <c r="L199" s="4" t="n">
        <f aca="false">SUM(E199:K199)</f>
        <v>540</v>
      </c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11" t="s">
        <v>12</v>
      </c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 t="s">
        <v>13</v>
      </c>
      <c r="B203" s="1" t="s">
        <v>167</v>
      </c>
      <c r="C203" s="2" t="n">
        <v>1999</v>
      </c>
      <c r="D203" s="1" t="s">
        <v>100</v>
      </c>
      <c r="E203" s="3" t="n">
        <v>95</v>
      </c>
      <c r="F203" s="3" t="n">
        <v>96</v>
      </c>
      <c r="G203" s="3" t="n">
        <v>93</v>
      </c>
      <c r="H203" s="3" t="n">
        <v>93</v>
      </c>
      <c r="I203" s="3" t="n">
        <v>90</v>
      </c>
      <c r="J203" s="3" t="n">
        <v>96</v>
      </c>
      <c r="L203" s="4" t="n">
        <f aca="false">SUM(E203:K203)</f>
        <v>563</v>
      </c>
    </row>
    <row r="204" customFormat="false" ht="12.75" hidden="false" customHeight="false" outlineLevel="0" collapsed="false">
      <c r="A204" s="5" t="s">
        <v>16</v>
      </c>
      <c r="B204" s="1" t="s">
        <v>101</v>
      </c>
      <c r="C204" s="2" t="n">
        <v>2000</v>
      </c>
      <c r="D204" s="1" t="s">
        <v>102</v>
      </c>
      <c r="E204" s="3" t="n">
        <v>92</v>
      </c>
      <c r="F204" s="3" t="n">
        <v>88</v>
      </c>
      <c r="G204" s="3" t="n">
        <v>96</v>
      </c>
      <c r="H204" s="3" t="n">
        <v>89</v>
      </c>
      <c r="I204" s="3" t="n">
        <v>95</v>
      </c>
      <c r="J204" s="3" t="n">
        <v>93</v>
      </c>
      <c r="L204" s="4" t="n">
        <f aca="false">SUM(E204:K204)</f>
        <v>553</v>
      </c>
    </row>
    <row r="205" customFormat="false" ht="12.75" hidden="false" customHeight="false" outlineLevel="0" collapsed="false">
      <c r="A205" s="5" t="s">
        <v>18</v>
      </c>
      <c r="B205" s="1" t="s">
        <v>125</v>
      </c>
      <c r="C205" s="2" t="n">
        <v>1968</v>
      </c>
      <c r="D205" s="1" t="s">
        <v>69</v>
      </c>
      <c r="E205" s="3" t="n">
        <v>75</v>
      </c>
      <c r="F205" s="3" t="n">
        <v>82</v>
      </c>
      <c r="G205" s="3" t="n">
        <v>89</v>
      </c>
      <c r="H205" s="3" t="n">
        <v>88</v>
      </c>
      <c r="I205" s="3" t="n">
        <v>90</v>
      </c>
      <c r="J205" s="3" t="n">
        <v>90</v>
      </c>
      <c r="L205" s="4" t="n">
        <f aca="false">SUM(E205:K205)</f>
        <v>514</v>
      </c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11" t="s">
        <v>168</v>
      </c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11" t="s">
        <v>169</v>
      </c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 t="s">
        <v>13</v>
      </c>
      <c r="B211" s="1" t="s">
        <v>98</v>
      </c>
      <c r="C211" s="2" t="n">
        <v>1999</v>
      </c>
      <c r="D211" s="1" t="s">
        <v>43</v>
      </c>
      <c r="E211" s="3" t="n">
        <v>89</v>
      </c>
      <c r="F211" s="3" t="n">
        <v>93</v>
      </c>
      <c r="G211" s="3" t="n">
        <v>74</v>
      </c>
      <c r="L211" s="4" t="n">
        <f aca="false">SUM(E211:K211)</f>
        <v>256</v>
      </c>
    </row>
    <row r="212" customFormat="false" ht="12.75" hidden="false" customHeight="false" outlineLevel="0" collapsed="false">
      <c r="A212" s="5"/>
      <c r="E212" s="3" t="n">
        <v>92</v>
      </c>
      <c r="F212" s="3" t="n">
        <v>92</v>
      </c>
      <c r="G212" s="3" t="n">
        <v>81</v>
      </c>
      <c r="L212" s="22" t="n">
        <f aca="false">SUM(E212:K212)</f>
        <v>265</v>
      </c>
    </row>
    <row r="213" customFormat="false" ht="12.75" hidden="false" customHeight="false" outlineLevel="0" collapsed="false">
      <c r="A213" s="5"/>
      <c r="L213" s="23" t="n">
        <v>521</v>
      </c>
    </row>
    <row r="214" customFormat="false" ht="12.75" hidden="false" customHeight="false" outlineLevel="0" collapsed="false">
      <c r="A214" s="5"/>
      <c r="L214" s="22"/>
    </row>
    <row r="215" customFormat="false" ht="12.75" hidden="false" customHeight="false" outlineLevel="0" collapsed="false">
      <c r="A215" s="5" t="s">
        <v>16</v>
      </c>
      <c r="B215" s="1" t="s">
        <v>106</v>
      </c>
      <c r="C215" s="2" t="n">
        <v>1999</v>
      </c>
      <c r="D215" s="1" t="s">
        <v>74</v>
      </c>
      <c r="E215" s="3" t="n">
        <v>88</v>
      </c>
      <c r="F215" s="3" t="n">
        <v>85</v>
      </c>
      <c r="G215" s="3" t="n">
        <v>53</v>
      </c>
      <c r="L215" s="4" t="n">
        <f aca="false">SUM(E215:K215)</f>
        <v>226</v>
      </c>
    </row>
    <row r="216" customFormat="false" ht="12.75" hidden="false" customHeight="false" outlineLevel="0" collapsed="false">
      <c r="A216" s="5"/>
      <c r="E216" s="3" t="n">
        <v>84</v>
      </c>
      <c r="F216" s="3" t="n">
        <v>83</v>
      </c>
      <c r="G216" s="3" t="n">
        <v>67</v>
      </c>
      <c r="L216" s="22" t="n">
        <f aca="false">SUM(E216:K216)</f>
        <v>234</v>
      </c>
    </row>
    <row r="217" customFormat="false" ht="12.75" hidden="false" customHeight="false" outlineLevel="0" collapsed="false">
      <c r="A217" s="5"/>
      <c r="L217" s="4" t="n">
        <v>460</v>
      </c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11" t="s">
        <v>170</v>
      </c>
    </row>
    <row r="220" customFormat="false" ht="12.75" hidden="false" customHeight="false" outlineLevel="0" collapsed="false">
      <c r="A220" s="5"/>
      <c r="P220" s="15" t="s">
        <v>28</v>
      </c>
    </row>
    <row r="221" customFormat="false" ht="12.75" hidden="false" customHeight="false" outlineLevel="0" collapsed="false">
      <c r="A221" s="11" t="s">
        <v>12</v>
      </c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 t="s">
        <v>13</v>
      </c>
      <c r="B223" s="1" t="s">
        <v>14</v>
      </c>
      <c r="C223" s="2" t="n">
        <v>1972</v>
      </c>
      <c r="D223" s="1" t="s">
        <v>15</v>
      </c>
      <c r="E223" s="3" t="n">
        <v>91</v>
      </c>
      <c r="F223" s="3" t="n">
        <v>87</v>
      </c>
      <c r="G223" s="3" t="n">
        <v>87</v>
      </c>
      <c r="L223" s="4" t="n">
        <f aca="false">SUM(E223:K223)</f>
        <v>265</v>
      </c>
    </row>
    <row r="224" customFormat="false" ht="12.75" hidden="false" customHeight="false" outlineLevel="0" collapsed="false">
      <c r="A224" s="5" t="s">
        <v>16</v>
      </c>
      <c r="B224" s="1" t="s">
        <v>17</v>
      </c>
      <c r="C224" s="2" t="n">
        <v>1958</v>
      </c>
      <c r="D224" s="1" t="s">
        <v>15</v>
      </c>
      <c r="E224" s="3" t="n">
        <v>91</v>
      </c>
      <c r="F224" s="3" t="n">
        <v>82</v>
      </c>
      <c r="G224" s="3" t="n">
        <v>88</v>
      </c>
      <c r="L224" s="4" t="n">
        <f aca="false">SUM(E224:K224)</f>
        <v>261</v>
      </c>
    </row>
    <row r="225" customFormat="false" ht="12.75" hidden="false" customHeight="false" outlineLevel="0" collapsed="false">
      <c r="A225" s="5" t="s">
        <v>18</v>
      </c>
      <c r="B225" s="1" t="s">
        <v>131</v>
      </c>
      <c r="C225" s="2" t="n">
        <v>1962</v>
      </c>
      <c r="D225" s="1" t="s">
        <v>39</v>
      </c>
      <c r="E225" s="3" t="n">
        <v>81</v>
      </c>
      <c r="F225" s="3" t="n">
        <v>86</v>
      </c>
      <c r="G225" s="3" t="n">
        <v>78</v>
      </c>
      <c r="L225" s="4" t="n">
        <f aca="false">SUM(E225:K225)</f>
        <v>245</v>
      </c>
    </row>
    <row r="226" customFormat="false" ht="12.75" hidden="false" customHeight="false" outlineLevel="0" collapsed="false">
      <c r="A226" s="5" t="s">
        <v>29</v>
      </c>
      <c r="B226" s="1" t="s">
        <v>118</v>
      </c>
      <c r="C226" s="2" t="n">
        <v>1999</v>
      </c>
      <c r="D226" s="1" t="s">
        <v>20</v>
      </c>
      <c r="E226" s="3" t="n">
        <v>78</v>
      </c>
      <c r="F226" s="3" t="n">
        <v>85</v>
      </c>
      <c r="G226" s="3" t="n">
        <v>80</v>
      </c>
      <c r="L226" s="4" t="n">
        <f aca="false">SUM(E226:K226)</f>
        <v>243</v>
      </c>
    </row>
    <row r="227" customFormat="false" ht="12.75" hidden="false" customHeight="false" outlineLevel="0" collapsed="false">
      <c r="A227" s="5" t="s">
        <v>31</v>
      </c>
      <c r="B227" s="1" t="s">
        <v>118</v>
      </c>
      <c r="C227" s="2" t="n">
        <v>1966</v>
      </c>
      <c r="D227" s="1" t="s">
        <v>15</v>
      </c>
      <c r="E227" s="3" t="n">
        <v>77</v>
      </c>
      <c r="F227" s="3" t="n">
        <v>84</v>
      </c>
      <c r="G227" s="3" t="n">
        <v>80</v>
      </c>
      <c r="L227" s="4" t="n">
        <f aca="false">SUM(E227:K227)</f>
        <v>241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11" t="s">
        <v>171</v>
      </c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11" t="s">
        <v>60</v>
      </c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 t="s">
        <v>13</v>
      </c>
      <c r="B233" s="1" t="s">
        <v>61</v>
      </c>
      <c r="C233" s="2" t="n">
        <v>2002</v>
      </c>
      <c r="D233" s="1" t="s">
        <v>172</v>
      </c>
      <c r="E233" s="3" t="n">
        <v>106.1</v>
      </c>
      <c r="F233" s="3" t="n">
        <v>105.4</v>
      </c>
      <c r="G233" s="3" t="n">
        <v>105</v>
      </c>
      <c r="H233" s="3" t="n">
        <v>105.2</v>
      </c>
      <c r="I233" s="3" t="n">
        <v>103.9</v>
      </c>
      <c r="J233" s="3" t="n">
        <v>104.4</v>
      </c>
      <c r="L233" s="4" t="n">
        <f aca="false">SUM(E233:K233)</f>
        <v>630</v>
      </c>
    </row>
    <row r="234" customFormat="false" ht="12.75" hidden="false" customHeight="false" outlineLevel="0" collapsed="false">
      <c r="A234" s="5" t="s">
        <v>16</v>
      </c>
      <c r="B234" s="1" t="s">
        <v>63</v>
      </c>
      <c r="C234" s="2" t="n">
        <v>2001</v>
      </c>
      <c r="D234" s="1" t="s">
        <v>64</v>
      </c>
      <c r="E234" s="3" t="n">
        <v>103.7</v>
      </c>
      <c r="F234" s="3" t="n">
        <v>102.6</v>
      </c>
      <c r="G234" s="3" t="n">
        <v>105</v>
      </c>
      <c r="H234" s="3" t="n">
        <v>104.7</v>
      </c>
      <c r="I234" s="3" t="n">
        <v>104.3</v>
      </c>
      <c r="J234" s="3" t="n">
        <v>103</v>
      </c>
      <c r="L234" s="4" t="n">
        <f aca="false">SUM(E234:K234)</f>
        <v>623.3</v>
      </c>
    </row>
    <row r="235" customFormat="false" ht="12.75" hidden="false" customHeight="false" outlineLevel="0" collapsed="false">
      <c r="A235" s="5" t="s">
        <v>18</v>
      </c>
      <c r="B235" s="1" t="s">
        <v>65</v>
      </c>
      <c r="C235" s="2" t="n">
        <v>2002</v>
      </c>
      <c r="D235" s="1" t="s">
        <v>20</v>
      </c>
      <c r="E235" s="3" t="n">
        <v>104.2</v>
      </c>
      <c r="F235" s="3" t="n">
        <v>102.5</v>
      </c>
      <c r="G235" s="3" t="n">
        <v>102.3</v>
      </c>
      <c r="H235" s="3" t="n">
        <v>100.6</v>
      </c>
      <c r="I235" s="3" t="n">
        <v>103.2</v>
      </c>
      <c r="J235" s="3" t="n">
        <v>102.3</v>
      </c>
      <c r="L235" s="4" t="n">
        <f aca="false">SUM(E235:K235)</f>
        <v>615.1</v>
      </c>
    </row>
    <row r="236" customFormat="false" ht="12.75" hidden="false" customHeight="false" outlineLevel="0" collapsed="false">
      <c r="A236" s="5" t="s">
        <v>29</v>
      </c>
      <c r="B236" s="1" t="s">
        <v>71</v>
      </c>
      <c r="C236" s="2" t="n">
        <v>1971</v>
      </c>
      <c r="D236" s="1" t="s">
        <v>46</v>
      </c>
      <c r="E236" s="3" t="n">
        <v>100.1</v>
      </c>
      <c r="F236" s="3" t="n">
        <v>100.8</v>
      </c>
      <c r="G236" s="3" t="n">
        <v>103</v>
      </c>
      <c r="H236" s="3" t="n">
        <v>100.6</v>
      </c>
      <c r="I236" s="3" t="n">
        <v>101.6</v>
      </c>
      <c r="J236" s="3" t="n">
        <v>101.6</v>
      </c>
      <c r="L236" s="4" t="n">
        <f aca="false">SUM(E236:K236)</f>
        <v>607.7</v>
      </c>
    </row>
    <row r="237" customFormat="false" ht="12.75" hidden="false" customHeight="false" outlineLevel="0" collapsed="false">
      <c r="A237" s="5" t="s">
        <v>31</v>
      </c>
      <c r="B237" s="1" t="s">
        <v>66</v>
      </c>
      <c r="C237" s="2" t="n">
        <v>2000</v>
      </c>
      <c r="D237" s="1" t="s">
        <v>24</v>
      </c>
      <c r="E237" s="3" t="n">
        <v>100.1</v>
      </c>
      <c r="F237" s="3" t="n">
        <v>99.4</v>
      </c>
      <c r="G237" s="3" t="n">
        <v>99.8</v>
      </c>
      <c r="H237" s="3" t="n">
        <v>100.3</v>
      </c>
      <c r="I237" s="3" t="n">
        <v>99</v>
      </c>
      <c r="J237" s="3" t="n">
        <v>100.5</v>
      </c>
      <c r="L237" s="4" t="n">
        <f aca="false">SUM(E237:K237)</f>
        <v>599.1</v>
      </c>
    </row>
    <row r="238" customFormat="false" ht="12.75" hidden="false" customHeight="false" outlineLevel="0" collapsed="false">
      <c r="A238" s="5" t="s">
        <v>33</v>
      </c>
      <c r="B238" s="1" t="s">
        <v>173</v>
      </c>
      <c r="C238" s="2" t="n">
        <v>1992</v>
      </c>
      <c r="D238" s="1" t="s">
        <v>43</v>
      </c>
      <c r="E238" s="3" t="n">
        <v>99.4</v>
      </c>
      <c r="F238" s="3" t="n">
        <v>98.6</v>
      </c>
      <c r="G238" s="3" t="n">
        <v>97.6</v>
      </c>
      <c r="H238" s="3" t="n">
        <v>99.8</v>
      </c>
      <c r="I238" s="3" t="n">
        <v>100.1</v>
      </c>
      <c r="J238" s="3" t="n">
        <v>101.3</v>
      </c>
      <c r="L238" s="4" t="n">
        <f aca="false">SUM(E238:K238)</f>
        <v>596.8</v>
      </c>
    </row>
    <row r="239" customFormat="false" ht="12.75" hidden="false" customHeight="false" outlineLevel="0" collapsed="false">
      <c r="A239" s="5" t="s">
        <v>35</v>
      </c>
      <c r="B239" s="1" t="s">
        <v>68</v>
      </c>
      <c r="C239" s="2" t="n">
        <v>2002</v>
      </c>
      <c r="D239" s="1" t="s">
        <v>69</v>
      </c>
      <c r="E239" s="3" t="n">
        <v>100</v>
      </c>
      <c r="F239" s="3" t="n">
        <v>99.6</v>
      </c>
      <c r="G239" s="3" t="n">
        <v>98.7</v>
      </c>
      <c r="H239" s="3" t="n">
        <v>98.4</v>
      </c>
      <c r="I239" s="3" t="n">
        <v>96.4</v>
      </c>
      <c r="J239" s="3" t="n">
        <v>101.6</v>
      </c>
      <c r="L239" s="4" t="n">
        <f aca="false">SUM(E239:K239)</f>
        <v>594.7</v>
      </c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11" t="s">
        <v>174</v>
      </c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 t="s">
        <v>12</v>
      </c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 t="s">
        <v>13</v>
      </c>
      <c r="B245" s="1" t="s">
        <v>72</v>
      </c>
      <c r="C245" s="2" t="n">
        <v>2001</v>
      </c>
      <c r="D245" s="1" t="s">
        <v>64</v>
      </c>
      <c r="E245" s="3" t="n">
        <v>103.8</v>
      </c>
      <c r="F245" s="3" t="n">
        <v>103.8</v>
      </c>
      <c r="G245" s="3" t="n">
        <v>103.9</v>
      </c>
      <c r="H245" s="3" t="n">
        <v>104</v>
      </c>
      <c r="I245" s="3" t="n">
        <v>103.3</v>
      </c>
      <c r="J245" s="3" t="n">
        <v>102.3</v>
      </c>
      <c r="L245" s="4" t="n">
        <f aca="false">SUM(E245:K245)</f>
        <v>621.1</v>
      </c>
    </row>
    <row r="246" customFormat="false" ht="12.75" hidden="false" customHeight="false" outlineLevel="0" collapsed="false">
      <c r="A246" s="5" t="s">
        <v>16</v>
      </c>
      <c r="B246" s="1" t="s">
        <v>175</v>
      </c>
      <c r="C246" s="2" t="n">
        <v>1968</v>
      </c>
      <c r="D246" s="1" t="s">
        <v>114</v>
      </c>
      <c r="E246" s="3" t="n">
        <v>99</v>
      </c>
      <c r="F246" s="3" t="n">
        <v>100.3</v>
      </c>
      <c r="G246" s="3" t="n">
        <v>103.6</v>
      </c>
      <c r="H246" s="3" t="n">
        <v>103.9</v>
      </c>
      <c r="I246" s="3" t="n">
        <v>102.9</v>
      </c>
      <c r="J246" s="3" t="n">
        <v>103.4</v>
      </c>
      <c r="L246" s="4" t="n">
        <f aca="false">SUM(E246:K246)</f>
        <v>613.1</v>
      </c>
    </row>
    <row r="247" customFormat="false" ht="12.75" hidden="false" customHeight="false" outlineLevel="0" collapsed="false">
      <c r="A247" s="5" t="s">
        <v>18</v>
      </c>
      <c r="B247" s="1" t="s">
        <v>75</v>
      </c>
      <c r="C247" s="2" t="n">
        <v>2001</v>
      </c>
      <c r="D247" s="1" t="s">
        <v>64</v>
      </c>
      <c r="E247" s="3" t="n">
        <v>100.8</v>
      </c>
      <c r="F247" s="3" t="n">
        <v>104</v>
      </c>
      <c r="G247" s="3" t="n">
        <v>101.3</v>
      </c>
      <c r="H247" s="3" t="n">
        <v>99.6</v>
      </c>
      <c r="I247" s="3" t="n">
        <v>102.8</v>
      </c>
      <c r="J247" s="3" t="n">
        <v>102.8</v>
      </c>
      <c r="L247" s="4" t="n">
        <f aca="false">SUM(E247:K247)</f>
        <v>611.3</v>
      </c>
    </row>
    <row r="248" customFormat="false" ht="12.75" hidden="false" customHeight="false" outlineLevel="0" collapsed="false">
      <c r="A248" s="5" t="s">
        <v>29</v>
      </c>
      <c r="B248" s="1" t="s">
        <v>51</v>
      </c>
      <c r="C248" s="2" t="n">
        <v>2003</v>
      </c>
      <c r="D248" s="1" t="s">
        <v>52</v>
      </c>
      <c r="E248" s="3" t="n">
        <v>101.5</v>
      </c>
      <c r="F248" s="3" t="n">
        <v>99.9</v>
      </c>
      <c r="G248" s="3" t="n">
        <v>100.1</v>
      </c>
      <c r="H248" s="3" t="n">
        <v>102.2</v>
      </c>
      <c r="I248" s="3" t="n">
        <v>100.6</v>
      </c>
      <c r="J248" s="3" t="n">
        <v>98</v>
      </c>
      <c r="L248" s="4" t="n">
        <f aca="false">SUM(E248:K248)</f>
        <v>602.3</v>
      </c>
    </row>
    <row r="249" customFormat="false" ht="12.75" hidden="false" customHeight="false" outlineLevel="0" collapsed="false">
      <c r="A249" s="5" t="s">
        <v>31</v>
      </c>
      <c r="B249" s="1" t="s">
        <v>73</v>
      </c>
      <c r="C249" s="2" t="n">
        <v>2003</v>
      </c>
      <c r="D249" s="1" t="s">
        <v>74</v>
      </c>
      <c r="E249" s="3" t="n">
        <v>104.1</v>
      </c>
      <c r="F249" s="3" t="n">
        <v>100.1</v>
      </c>
      <c r="G249" s="3" t="n">
        <v>99.1</v>
      </c>
      <c r="H249" s="3" t="n">
        <v>99.1</v>
      </c>
      <c r="I249" s="3" t="n">
        <v>99.3</v>
      </c>
      <c r="J249" s="3" t="n">
        <v>99.6</v>
      </c>
      <c r="L249" s="4" t="n">
        <f aca="false">SUM(E249:K249)</f>
        <v>601.3</v>
      </c>
    </row>
    <row r="250" customFormat="false" ht="12.75" hidden="false" customHeight="false" outlineLevel="0" collapsed="false">
      <c r="A250" s="5" t="s">
        <v>33</v>
      </c>
      <c r="B250" s="1" t="s">
        <v>53</v>
      </c>
      <c r="C250" s="2" t="n">
        <v>2004</v>
      </c>
      <c r="D250" s="1" t="s">
        <v>20</v>
      </c>
      <c r="E250" s="3" t="n">
        <v>99.4</v>
      </c>
      <c r="F250" s="3" t="n">
        <v>101.1</v>
      </c>
      <c r="G250" s="3" t="n">
        <v>101.8</v>
      </c>
      <c r="H250" s="3" t="n">
        <v>97.7</v>
      </c>
      <c r="I250" s="3" t="n">
        <v>98</v>
      </c>
      <c r="J250" s="3" t="n">
        <v>97.2</v>
      </c>
      <c r="L250" s="4" t="n">
        <f aca="false">SUM(E250:K250)</f>
        <v>595.2</v>
      </c>
    </row>
    <row r="251" customFormat="false" ht="12.75" hidden="false" customHeight="false" outlineLevel="0" collapsed="false">
      <c r="A251" s="5" t="s">
        <v>35</v>
      </c>
      <c r="B251" s="1" t="s">
        <v>55</v>
      </c>
      <c r="C251" s="2" t="n">
        <v>2003</v>
      </c>
      <c r="D251" s="1" t="s">
        <v>20</v>
      </c>
      <c r="E251" s="3" t="n">
        <v>100.2</v>
      </c>
      <c r="F251" s="3" t="n">
        <v>98.1</v>
      </c>
      <c r="G251" s="3" t="n">
        <v>99.4</v>
      </c>
      <c r="H251" s="3" t="n">
        <v>101</v>
      </c>
      <c r="I251" s="3" t="n">
        <v>98.8</v>
      </c>
      <c r="J251" s="3" t="n">
        <v>96</v>
      </c>
      <c r="L251" s="4" t="n">
        <f aca="false">SUM(E251:K251)</f>
        <v>593.5</v>
      </c>
    </row>
    <row r="252" customFormat="false" ht="12.75" hidden="false" customHeight="false" outlineLevel="0" collapsed="false">
      <c r="A252" s="5" t="s">
        <v>37</v>
      </c>
      <c r="B252" s="1" t="s">
        <v>57</v>
      </c>
      <c r="C252" s="2" t="n">
        <v>2003</v>
      </c>
      <c r="D252" s="1" t="s">
        <v>46</v>
      </c>
      <c r="E252" s="3" t="n">
        <v>98.9</v>
      </c>
      <c r="F252" s="3" t="n">
        <v>99.3</v>
      </c>
      <c r="G252" s="3" t="n">
        <v>99</v>
      </c>
      <c r="H252" s="3" t="n">
        <v>98.2</v>
      </c>
      <c r="I252" s="3" t="n">
        <v>96.5</v>
      </c>
      <c r="J252" s="3" t="n">
        <v>98.4</v>
      </c>
      <c r="L252" s="4" t="n">
        <f aca="false">SUM(E252:K252)</f>
        <v>590.3</v>
      </c>
    </row>
    <row r="253" customFormat="false" ht="12.75" hidden="false" customHeight="false" outlineLevel="0" collapsed="false">
      <c r="A253" s="5" t="s">
        <v>108</v>
      </c>
      <c r="B253" s="1" t="s">
        <v>77</v>
      </c>
      <c r="C253" s="2" t="n">
        <v>2001</v>
      </c>
      <c r="D253" s="1" t="s">
        <v>46</v>
      </c>
      <c r="E253" s="3" t="n">
        <v>98.9</v>
      </c>
      <c r="F253" s="3" t="n">
        <v>97.4</v>
      </c>
      <c r="G253" s="3" t="n">
        <v>93.4</v>
      </c>
      <c r="H253" s="3" t="n">
        <v>98.2</v>
      </c>
      <c r="I253" s="3" t="n">
        <v>92.8</v>
      </c>
      <c r="J253" s="3" t="n">
        <v>97.4</v>
      </c>
      <c r="L253" s="4" t="n">
        <f aca="false">SUM(E253:K253)</f>
        <v>578.1</v>
      </c>
    </row>
    <row r="254" customFormat="false" ht="12.75" hidden="false" customHeight="false" outlineLevel="0" collapsed="false">
      <c r="A254" s="5" t="s">
        <v>127</v>
      </c>
      <c r="B254" s="1" t="s">
        <v>150</v>
      </c>
      <c r="C254" s="2" t="n">
        <v>1956</v>
      </c>
      <c r="D254" s="1" t="s">
        <v>176</v>
      </c>
      <c r="E254" s="3" t="n">
        <v>96.7</v>
      </c>
      <c r="F254" s="3" t="n">
        <v>97.4</v>
      </c>
      <c r="G254" s="3" t="n">
        <v>91.4</v>
      </c>
      <c r="H254" s="3" t="n">
        <v>96.4</v>
      </c>
      <c r="I254" s="3" t="n">
        <v>91.5</v>
      </c>
      <c r="J254" s="3" t="n">
        <v>96</v>
      </c>
      <c r="L254" s="4" t="n">
        <f aca="false">SUM(E254:K254)</f>
        <v>569.4</v>
      </c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11" t="s">
        <v>177</v>
      </c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11" t="s">
        <v>178</v>
      </c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 t="s">
        <v>13</v>
      </c>
      <c r="B260" s="1" t="s">
        <v>53</v>
      </c>
      <c r="C260" s="2" t="n">
        <v>2004</v>
      </c>
      <c r="D260" s="1" t="s">
        <v>20</v>
      </c>
      <c r="E260" s="3" t="n">
        <v>90</v>
      </c>
      <c r="F260" s="3" t="n">
        <v>89</v>
      </c>
      <c r="G260" s="3" t="n">
        <v>95</v>
      </c>
      <c r="H260" s="3" t="n">
        <v>91</v>
      </c>
      <c r="I260" s="3" t="n">
        <v>92</v>
      </c>
      <c r="J260" s="3" t="n">
        <v>91</v>
      </c>
      <c r="L260" s="4" t="n">
        <f aca="false">SUM(E260:K260)</f>
        <v>548</v>
      </c>
    </row>
    <row r="261" customFormat="false" ht="12.75" hidden="false" customHeight="false" outlineLevel="0" collapsed="false">
      <c r="A261" s="5" t="s">
        <v>16</v>
      </c>
      <c r="B261" s="1" t="s">
        <v>55</v>
      </c>
      <c r="C261" s="2" t="n">
        <v>2003</v>
      </c>
      <c r="D261" s="1" t="s">
        <v>20</v>
      </c>
      <c r="E261" s="3" t="n">
        <v>93</v>
      </c>
      <c r="F261" s="3" t="n">
        <v>90</v>
      </c>
      <c r="G261" s="3" t="n">
        <v>93</v>
      </c>
      <c r="H261" s="3" t="n">
        <v>93</v>
      </c>
      <c r="I261" s="3" t="n">
        <v>91</v>
      </c>
      <c r="J261" s="3" t="n">
        <v>85</v>
      </c>
      <c r="L261" s="4" t="n">
        <f aca="false">SUM(E261:K261)</f>
        <v>545</v>
      </c>
    </row>
    <row r="262" customFormat="false" ht="12.75" hidden="false" customHeight="false" outlineLevel="0" collapsed="false">
      <c r="A262" s="5" t="s">
        <v>18</v>
      </c>
      <c r="B262" s="1" t="s">
        <v>51</v>
      </c>
      <c r="C262" s="2" t="n">
        <v>2003</v>
      </c>
      <c r="D262" s="1" t="s">
        <v>52</v>
      </c>
      <c r="E262" s="3" t="n">
        <v>87</v>
      </c>
      <c r="F262" s="3" t="n">
        <v>88</v>
      </c>
      <c r="G262" s="3" t="n">
        <v>94</v>
      </c>
      <c r="H262" s="3" t="n">
        <v>98</v>
      </c>
      <c r="I262" s="3" t="n">
        <v>87</v>
      </c>
      <c r="J262" s="3" t="n">
        <v>89</v>
      </c>
      <c r="L262" s="4" t="n">
        <f aca="false">SUM(E262:K262)</f>
        <v>543</v>
      </c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11" t="s">
        <v>179</v>
      </c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11" t="s">
        <v>60</v>
      </c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5" t="s">
        <v>13</v>
      </c>
      <c r="B268" s="1" t="s">
        <v>61</v>
      </c>
      <c r="C268" s="2" t="n">
        <v>2002</v>
      </c>
      <c r="D268" s="1" t="s">
        <v>172</v>
      </c>
      <c r="E268" s="3" t="n">
        <v>100</v>
      </c>
      <c r="F268" s="3" t="n">
        <v>96</v>
      </c>
      <c r="G268" s="3" t="n">
        <v>96</v>
      </c>
      <c r="H268" s="3" t="n">
        <v>96</v>
      </c>
      <c r="L268" s="4" t="n">
        <f aca="false">SUM(E268:K268)</f>
        <v>388</v>
      </c>
    </row>
    <row r="269" customFormat="false" ht="12.75" hidden="false" customHeight="false" outlineLevel="0" collapsed="false">
      <c r="A269" s="5"/>
      <c r="E269" s="3" t="n">
        <v>99</v>
      </c>
      <c r="F269" s="3" t="n">
        <v>100</v>
      </c>
      <c r="G269" s="3" t="n">
        <v>98</v>
      </c>
      <c r="H269" s="3" t="n">
        <v>100</v>
      </c>
      <c r="L269" s="4" t="n">
        <f aca="false">SUM(E269:K269)</f>
        <v>397</v>
      </c>
    </row>
    <row r="270" customFormat="false" ht="12.75" hidden="false" customHeight="false" outlineLevel="0" collapsed="false">
      <c r="A270" s="5"/>
      <c r="E270" s="3" t="n">
        <v>95</v>
      </c>
      <c r="F270" s="3" t="n">
        <v>97</v>
      </c>
      <c r="G270" s="3" t="n">
        <v>98</v>
      </c>
      <c r="H270" s="3" t="n">
        <v>95</v>
      </c>
      <c r="L270" s="22" t="n">
        <f aca="false">SUM(E270:K270)</f>
        <v>385</v>
      </c>
    </row>
    <row r="271" customFormat="false" ht="12.75" hidden="false" customHeight="false" outlineLevel="0" collapsed="false">
      <c r="A271" s="5"/>
      <c r="L271" s="4" t="n">
        <v>1170</v>
      </c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5" t="s">
        <v>16</v>
      </c>
      <c r="B273" s="1" t="s">
        <v>63</v>
      </c>
      <c r="C273" s="2" t="n">
        <v>2001</v>
      </c>
      <c r="D273" s="1" t="s">
        <v>64</v>
      </c>
      <c r="E273" s="3" t="n">
        <v>98</v>
      </c>
      <c r="F273" s="3" t="n">
        <v>98</v>
      </c>
      <c r="G273" s="3" t="n">
        <v>96</v>
      </c>
      <c r="H273" s="3" t="n">
        <v>96</v>
      </c>
      <c r="L273" s="4" t="n">
        <f aca="false">SUM(E273:K273)</f>
        <v>388</v>
      </c>
    </row>
    <row r="274" customFormat="false" ht="12.75" hidden="false" customHeight="false" outlineLevel="0" collapsed="false">
      <c r="A274" s="5"/>
      <c r="E274" s="3" t="n">
        <v>99</v>
      </c>
      <c r="F274" s="3" t="n">
        <v>100</v>
      </c>
      <c r="G274" s="3" t="n">
        <v>97</v>
      </c>
      <c r="H274" s="3" t="n">
        <v>98</v>
      </c>
      <c r="L274" s="4" t="n">
        <f aca="false">SUM(E274:K274)</f>
        <v>394</v>
      </c>
    </row>
    <row r="275" customFormat="false" ht="12.75" hidden="false" customHeight="false" outlineLevel="0" collapsed="false">
      <c r="A275" s="5"/>
      <c r="E275" s="3" t="n">
        <v>96</v>
      </c>
      <c r="F275" s="3" t="n">
        <v>97</v>
      </c>
      <c r="G275" s="3" t="n">
        <v>97</v>
      </c>
      <c r="H275" s="3" t="n">
        <v>95</v>
      </c>
      <c r="L275" s="22" t="n">
        <f aca="false">SUM(E275:K275)</f>
        <v>385</v>
      </c>
    </row>
    <row r="276" customFormat="false" ht="12.75" hidden="false" customHeight="false" outlineLevel="0" collapsed="false">
      <c r="A276" s="5"/>
      <c r="L276" s="4" t="n">
        <v>1167</v>
      </c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5" t="s">
        <v>18</v>
      </c>
      <c r="B278" s="1" t="s">
        <v>65</v>
      </c>
      <c r="C278" s="2" t="n">
        <v>2002</v>
      </c>
      <c r="D278" s="1" t="s">
        <v>20</v>
      </c>
      <c r="E278" s="3" t="n">
        <v>95</v>
      </c>
      <c r="F278" s="3" t="n">
        <v>91</v>
      </c>
      <c r="G278" s="3" t="n">
        <v>95</v>
      </c>
      <c r="H278" s="3" t="n">
        <v>94</v>
      </c>
      <c r="L278" s="4" t="n">
        <f aca="false">SUM(E278:K278)</f>
        <v>375</v>
      </c>
    </row>
    <row r="279" customFormat="false" ht="12.75" hidden="false" customHeight="false" outlineLevel="0" collapsed="false">
      <c r="A279" s="5"/>
      <c r="E279" s="3" t="n">
        <v>98</v>
      </c>
      <c r="F279" s="3" t="n">
        <v>99</v>
      </c>
      <c r="G279" s="3" t="n">
        <v>97</v>
      </c>
      <c r="H279" s="3" t="n">
        <v>97</v>
      </c>
      <c r="L279" s="4" t="n">
        <f aca="false">SUM(E279:K279)</f>
        <v>391</v>
      </c>
    </row>
    <row r="280" customFormat="false" ht="12.75" hidden="false" customHeight="false" outlineLevel="0" collapsed="false">
      <c r="A280" s="5"/>
      <c r="E280" s="3" t="n">
        <v>87</v>
      </c>
      <c r="F280" s="3" t="n">
        <v>95</v>
      </c>
      <c r="G280" s="3" t="n">
        <v>97</v>
      </c>
      <c r="H280" s="3" t="n">
        <v>94</v>
      </c>
      <c r="L280" s="22" t="n">
        <f aca="false">SUM(E280:K280)</f>
        <v>373</v>
      </c>
    </row>
    <row r="281" customFormat="false" ht="12.75" hidden="false" customHeight="false" outlineLevel="0" collapsed="false">
      <c r="A281" s="5"/>
      <c r="L281" s="4" t="n">
        <v>1139</v>
      </c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 t="s">
        <v>29</v>
      </c>
      <c r="B283" s="1" t="s">
        <v>66</v>
      </c>
      <c r="C283" s="2" t="n">
        <v>2000</v>
      </c>
      <c r="D283" s="1" t="s">
        <v>24</v>
      </c>
      <c r="E283" s="3" t="n">
        <v>93</v>
      </c>
      <c r="F283" s="3" t="n">
        <v>98</v>
      </c>
      <c r="G283" s="3" t="n">
        <v>86</v>
      </c>
      <c r="H283" s="3" t="n">
        <v>94</v>
      </c>
      <c r="L283" s="4" t="n">
        <f aca="false">SUM(E283:K283)</f>
        <v>371</v>
      </c>
    </row>
    <row r="284" customFormat="false" ht="12.75" hidden="false" customHeight="false" outlineLevel="0" collapsed="false">
      <c r="A284" s="11"/>
      <c r="E284" s="3" t="n">
        <v>98</v>
      </c>
      <c r="F284" s="3" t="n">
        <v>92</v>
      </c>
      <c r="G284" s="3" t="n">
        <v>98</v>
      </c>
      <c r="H284" s="3" t="n">
        <v>95</v>
      </c>
      <c r="L284" s="4" t="n">
        <f aca="false">SUM(E284:K284)</f>
        <v>383</v>
      </c>
    </row>
    <row r="285" customFormat="false" ht="12.75" hidden="false" customHeight="false" outlineLevel="0" collapsed="false">
      <c r="A285" s="11"/>
      <c r="E285" s="3" t="n">
        <v>92</v>
      </c>
      <c r="F285" s="3" t="n">
        <v>93</v>
      </c>
      <c r="G285" s="3" t="n">
        <v>90</v>
      </c>
      <c r="H285" s="3" t="n">
        <v>86</v>
      </c>
      <c r="L285" s="22" t="n">
        <f aca="false">SUM(E285:K285)</f>
        <v>361</v>
      </c>
    </row>
    <row r="286" customFormat="false" ht="12.75" hidden="false" customHeight="false" outlineLevel="0" collapsed="false">
      <c r="A286" s="11"/>
      <c r="L286" s="4" t="n">
        <v>1115</v>
      </c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11" t="s">
        <v>180</v>
      </c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11" t="s">
        <v>12</v>
      </c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 t="s">
        <v>13</v>
      </c>
      <c r="B292" s="1" t="s">
        <v>72</v>
      </c>
      <c r="C292" s="2" t="n">
        <v>2001</v>
      </c>
      <c r="D292" s="1" t="s">
        <v>64</v>
      </c>
      <c r="E292" s="3" t="n">
        <v>98</v>
      </c>
      <c r="F292" s="3" t="n">
        <v>99</v>
      </c>
      <c r="G292" s="3" t="n">
        <v>99</v>
      </c>
      <c r="H292" s="3" t="n">
        <v>92</v>
      </c>
      <c r="L292" s="4" t="n">
        <f aca="false">SUM(E292:K292)</f>
        <v>388</v>
      </c>
    </row>
    <row r="293" customFormat="false" ht="12.75" hidden="false" customHeight="false" outlineLevel="0" collapsed="false">
      <c r="A293" s="5"/>
      <c r="E293" s="3" t="n">
        <v>99</v>
      </c>
      <c r="F293" s="3" t="n">
        <v>98</v>
      </c>
      <c r="G293" s="3" t="n">
        <v>98</v>
      </c>
      <c r="H293" s="3" t="n">
        <v>98</v>
      </c>
      <c r="L293" s="4" t="n">
        <f aca="false">SUM(E293:K293)</f>
        <v>393</v>
      </c>
    </row>
    <row r="294" customFormat="false" ht="12.75" hidden="false" customHeight="false" outlineLevel="0" collapsed="false">
      <c r="A294" s="5"/>
      <c r="E294" s="3" t="n">
        <v>97</v>
      </c>
      <c r="F294" s="3" t="n">
        <v>99</v>
      </c>
      <c r="G294" s="3" t="n">
        <v>99</v>
      </c>
      <c r="H294" s="3" t="n">
        <v>98</v>
      </c>
      <c r="L294" s="22" t="n">
        <f aca="false">SUM(E294:K294)</f>
        <v>393</v>
      </c>
    </row>
    <row r="295" customFormat="false" ht="12.75" hidden="false" customHeight="false" outlineLevel="0" collapsed="false">
      <c r="A295" s="5"/>
      <c r="L295" s="4" t="n">
        <v>1173</v>
      </c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 t="s">
        <v>16</v>
      </c>
      <c r="B297" s="1" t="s">
        <v>75</v>
      </c>
      <c r="C297" s="2" t="n">
        <v>2001</v>
      </c>
      <c r="D297" s="1" t="s">
        <v>64</v>
      </c>
      <c r="E297" s="3" t="n">
        <v>95</v>
      </c>
      <c r="F297" s="3" t="n">
        <v>94</v>
      </c>
      <c r="G297" s="3" t="n">
        <v>92</v>
      </c>
      <c r="H297" s="3" t="n">
        <v>93</v>
      </c>
      <c r="L297" s="4" t="n">
        <f aca="false">SUM(E297:K297)</f>
        <v>374</v>
      </c>
    </row>
    <row r="298" customFormat="false" ht="12.75" hidden="false" customHeight="false" outlineLevel="0" collapsed="false">
      <c r="A298" s="5"/>
      <c r="E298" s="3" t="n">
        <v>97</v>
      </c>
      <c r="F298" s="3" t="n">
        <v>99</v>
      </c>
      <c r="G298" s="3" t="n">
        <v>96</v>
      </c>
      <c r="H298" s="3" t="n">
        <v>95</v>
      </c>
      <c r="L298" s="4" t="n">
        <f aca="false">SUM(E298:K298)</f>
        <v>387</v>
      </c>
    </row>
    <row r="299" customFormat="false" ht="12.75" hidden="false" customHeight="false" outlineLevel="0" collapsed="false">
      <c r="A299" s="5"/>
      <c r="E299" s="3" t="n">
        <v>95</v>
      </c>
      <c r="F299" s="3" t="n">
        <v>96</v>
      </c>
      <c r="G299" s="3" t="n">
        <v>96</v>
      </c>
      <c r="H299" s="3" t="n">
        <v>96</v>
      </c>
      <c r="L299" s="22" t="n">
        <f aca="false">SUM(E299:K299)</f>
        <v>383</v>
      </c>
    </row>
    <row r="300" customFormat="false" ht="12.75" hidden="false" customHeight="false" outlineLevel="0" collapsed="false">
      <c r="A300" s="5"/>
      <c r="L300" s="23" t="n">
        <v>1144</v>
      </c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 t="s">
        <v>18</v>
      </c>
      <c r="B302" s="1" t="s">
        <v>181</v>
      </c>
      <c r="C302" s="2" t="n">
        <v>1984</v>
      </c>
      <c r="D302" s="1" t="s">
        <v>43</v>
      </c>
      <c r="E302" s="3" t="n">
        <v>92</v>
      </c>
      <c r="F302" s="3" t="n">
        <v>94</v>
      </c>
      <c r="G302" s="3" t="n">
        <v>92</v>
      </c>
      <c r="H302" s="3" t="n">
        <v>88</v>
      </c>
      <c r="L302" s="4" t="n">
        <f aca="false">SUM(E302:K302)</f>
        <v>366</v>
      </c>
    </row>
    <row r="303" customFormat="false" ht="12.75" hidden="false" customHeight="false" outlineLevel="0" collapsed="false">
      <c r="A303" s="5"/>
      <c r="E303" s="3" t="n">
        <v>96</v>
      </c>
      <c r="F303" s="3" t="n">
        <v>99</v>
      </c>
      <c r="G303" s="3" t="n">
        <v>99</v>
      </c>
      <c r="H303" s="3" t="n">
        <v>100</v>
      </c>
      <c r="L303" s="4" t="n">
        <f aca="false">SUM(E303:K303)</f>
        <v>394</v>
      </c>
    </row>
    <row r="304" customFormat="false" ht="12.75" hidden="false" customHeight="false" outlineLevel="0" collapsed="false">
      <c r="A304" s="5"/>
      <c r="E304" s="3" t="n">
        <v>91</v>
      </c>
      <c r="F304" s="3" t="n">
        <v>88</v>
      </c>
      <c r="G304" s="3" t="n">
        <v>92</v>
      </c>
      <c r="H304" s="3" t="n">
        <v>90</v>
      </c>
      <c r="L304" s="22" t="n">
        <f aca="false">SUM(E304:K304)</f>
        <v>361</v>
      </c>
    </row>
    <row r="305" customFormat="false" ht="12.75" hidden="false" customHeight="false" outlineLevel="0" collapsed="false">
      <c r="A305" s="5"/>
      <c r="L305" s="4" t="n">
        <v>1121</v>
      </c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 t="s">
        <v>29</v>
      </c>
      <c r="B307" s="1" t="s">
        <v>73</v>
      </c>
      <c r="C307" s="2" t="n">
        <v>2003</v>
      </c>
      <c r="D307" s="1" t="s">
        <v>74</v>
      </c>
      <c r="E307" s="3" t="n">
        <v>91</v>
      </c>
      <c r="F307" s="3" t="n">
        <v>92</v>
      </c>
      <c r="G307" s="3" t="n">
        <v>90</v>
      </c>
      <c r="H307" s="3" t="n">
        <v>94</v>
      </c>
      <c r="L307" s="23" t="n">
        <f aca="false">SUM(E307:K307)</f>
        <v>367</v>
      </c>
    </row>
    <row r="308" customFormat="false" ht="12.75" hidden="false" customHeight="false" outlineLevel="0" collapsed="false">
      <c r="A308" s="5"/>
      <c r="E308" s="3" t="n">
        <v>97</v>
      </c>
      <c r="F308" s="3" t="n">
        <v>95</v>
      </c>
      <c r="G308" s="3" t="n">
        <v>96</v>
      </c>
      <c r="H308" s="3" t="n">
        <v>94</v>
      </c>
      <c r="L308" s="23" t="n">
        <f aca="false">SUM(E308:K308)</f>
        <v>382</v>
      </c>
    </row>
    <row r="309" customFormat="false" ht="12.75" hidden="false" customHeight="false" outlineLevel="0" collapsed="false">
      <c r="A309" s="5"/>
      <c r="E309" s="3" t="n">
        <v>93</v>
      </c>
      <c r="F309" s="3" t="n">
        <v>92</v>
      </c>
      <c r="G309" s="3" t="n">
        <v>92</v>
      </c>
      <c r="H309" s="3" t="n">
        <v>89</v>
      </c>
      <c r="L309" s="22" t="n">
        <f aca="false">SUM(E309:K309)</f>
        <v>366</v>
      </c>
    </row>
    <row r="310" customFormat="false" ht="12.75" hidden="false" customHeight="false" outlineLevel="0" collapsed="false">
      <c r="A310" s="5"/>
      <c r="L310" s="4" t="n">
        <v>1115</v>
      </c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11" t="s">
        <v>182</v>
      </c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11" t="s">
        <v>183</v>
      </c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 t="s">
        <v>13</v>
      </c>
      <c r="B316" s="1" t="s">
        <v>184</v>
      </c>
      <c r="C316" s="2" t="n">
        <v>1970</v>
      </c>
      <c r="D316" s="1" t="s">
        <v>43</v>
      </c>
      <c r="E316" s="3" t="n">
        <v>90</v>
      </c>
      <c r="F316" s="3" t="n">
        <v>92</v>
      </c>
      <c r="G316" s="3" t="n">
        <v>91</v>
      </c>
      <c r="H316" s="3" t="n">
        <v>88</v>
      </c>
      <c r="I316" s="3" t="n">
        <v>88</v>
      </c>
      <c r="J316" s="3" t="n">
        <v>86</v>
      </c>
      <c r="L316" s="4" t="n">
        <f aca="false">SUM(E316:K316)</f>
        <v>535</v>
      </c>
    </row>
    <row r="317" customFormat="false" ht="12.75" hidden="false" customHeight="false" outlineLevel="0" collapsed="false">
      <c r="A317" s="5" t="s">
        <v>16</v>
      </c>
      <c r="B317" s="1" t="s">
        <v>101</v>
      </c>
      <c r="C317" s="2" t="n">
        <v>2000</v>
      </c>
      <c r="D317" s="1" t="s">
        <v>102</v>
      </c>
      <c r="E317" s="3" t="n">
        <v>91</v>
      </c>
      <c r="F317" s="3" t="n">
        <v>89</v>
      </c>
      <c r="G317" s="3" t="n">
        <v>86</v>
      </c>
      <c r="H317" s="3" t="n">
        <v>89</v>
      </c>
      <c r="I317" s="3" t="n">
        <v>90</v>
      </c>
      <c r="J317" s="3" t="n">
        <v>85</v>
      </c>
      <c r="L317" s="4" t="n">
        <f aca="false">SUM(E317:K317)</f>
        <v>530</v>
      </c>
    </row>
    <row r="318" customFormat="false" ht="12.75" hidden="false" customHeight="false" outlineLevel="0" collapsed="false">
      <c r="A318" s="5" t="s">
        <v>18</v>
      </c>
      <c r="B318" s="1" t="s">
        <v>98</v>
      </c>
      <c r="C318" s="2" t="n">
        <v>1999</v>
      </c>
      <c r="D318" s="1" t="s">
        <v>43</v>
      </c>
      <c r="E318" s="3" t="n">
        <v>87</v>
      </c>
      <c r="F318" s="3" t="n">
        <v>82</v>
      </c>
      <c r="G318" s="3" t="n">
        <v>87</v>
      </c>
      <c r="H318" s="3" t="n">
        <v>89</v>
      </c>
      <c r="I318" s="3" t="n">
        <v>88</v>
      </c>
      <c r="J318" s="3" t="n">
        <v>89</v>
      </c>
      <c r="L318" s="4" t="n">
        <f aca="false">SUM(E318:K318)</f>
        <v>522</v>
      </c>
    </row>
    <row r="319" customFormat="false" ht="12.75" hidden="false" customHeight="false" outlineLevel="0" collapsed="false">
      <c r="A319" s="5" t="s">
        <v>29</v>
      </c>
      <c r="B319" s="1" t="s">
        <v>105</v>
      </c>
      <c r="C319" s="2" t="n">
        <v>1958</v>
      </c>
      <c r="D319" s="1" t="s">
        <v>46</v>
      </c>
      <c r="E319" s="3" t="n">
        <v>89</v>
      </c>
      <c r="F319" s="3" t="n">
        <v>88</v>
      </c>
      <c r="G319" s="3" t="n">
        <v>89</v>
      </c>
      <c r="H319" s="3" t="n">
        <v>89</v>
      </c>
      <c r="I319" s="3" t="n">
        <v>86</v>
      </c>
      <c r="J319" s="3" t="n">
        <v>81</v>
      </c>
      <c r="L319" s="4" t="n">
        <f aca="false">SUM(E319:K319)</f>
        <v>522</v>
      </c>
    </row>
    <row r="320" customFormat="false" ht="12.75" hidden="false" customHeight="false" outlineLevel="0" collapsed="false">
      <c r="A320" s="5" t="s">
        <v>31</v>
      </c>
      <c r="B320" s="1" t="s">
        <v>99</v>
      </c>
      <c r="C320" s="2" t="n">
        <v>1999</v>
      </c>
      <c r="D320" s="1" t="s">
        <v>100</v>
      </c>
      <c r="E320" s="3" t="n">
        <v>85</v>
      </c>
      <c r="F320" s="3" t="n">
        <v>90</v>
      </c>
      <c r="G320" s="3" t="n">
        <v>88</v>
      </c>
      <c r="H320" s="3" t="n">
        <v>84</v>
      </c>
      <c r="I320" s="3" t="n">
        <v>88</v>
      </c>
      <c r="J320" s="3" t="n">
        <v>84</v>
      </c>
      <c r="L320" s="4" t="n">
        <f aca="false">SUM(E320:K320)</f>
        <v>519</v>
      </c>
    </row>
    <row r="321" customFormat="false" ht="12.75" hidden="false" customHeight="false" outlineLevel="0" collapsed="false">
      <c r="A321" s="5" t="s">
        <v>33</v>
      </c>
      <c r="B321" s="1" t="s">
        <v>115</v>
      </c>
      <c r="C321" s="2" t="n">
        <v>1972</v>
      </c>
      <c r="D321" s="1" t="s">
        <v>116</v>
      </c>
      <c r="E321" s="3" t="n">
        <v>80</v>
      </c>
      <c r="F321" s="3" t="n">
        <v>85</v>
      </c>
      <c r="G321" s="3" t="n">
        <v>86</v>
      </c>
      <c r="H321" s="3" t="n">
        <v>91</v>
      </c>
      <c r="I321" s="3" t="n">
        <v>86</v>
      </c>
      <c r="J321" s="3" t="n">
        <v>82</v>
      </c>
      <c r="L321" s="4" t="n">
        <f aca="false">SUM(E321:K321)</f>
        <v>510</v>
      </c>
    </row>
    <row r="322" customFormat="false" ht="12.75" hidden="false" customHeight="false" outlineLevel="0" collapsed="false">
      <c r="A322" s="5" t="s">
        <v>35</v>
      </c>
      <c r="B322" s="1" t="s">
        <v>106</v>
      </c>
      <c r="C322" s="2" t="n">
        <v>1999</v>
      </c>
      <c r="D322" s="1" t="s">
        <v>74</v>
      </c>
      <c r="E322" s="3" t="n">
        <v>79</v>
      </c>
      <c r="F322" s="3" t="n">
        <v>82</v>
      </c>
      <c r="G322" s="3" t="n">
        <v>85</v>
      </c>
      <c r="H322" s="3" t="n">
        <v>49</v>
      </c>
      <c r="L322" s="4" t="n">
        <f aca="false">SUM(E322:K322)</f>
        <v>295</v>
      </c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1" t="s">
        <v>185</v>
      </c>
    </row>
    <row r="326" customFormat="false" ht="12.75" hidden="false" customHeight="false" outlineLevel="0" collapsed="false">
      <c r="A326" s="11" t="s">
        <v>186</v>
      </c>
    </row>
    <row r="327" customFormat="false" ht="12.75" hidden="false" customHeight="false" outlineLevel="0" collapsed="false">
      <c r="A327" s="13"/>
    </row>
    <row r="329" customFormat="false" ht="12.75" hidden="false" customHeight="false" outlineLevel="0" collapsed="false">
      <c r="B329" s="1" t="s">
        <v>187</v>
      </c>
      <c r="D329" s="1" t="s">
        <v>188</v>
      </c>
      <c r="F329" s="3" t="s">
        <v>189</v>
      </c>
    </row>
    <row r="330" customFormat="false" ht="12.75" hidden="false" customHeight="false" outlineLevel="0" collapsed="false">
      <c r="B330" s="1" t="s">
        <v>190</v>
      </c>
      <c r="D330" s="1" t="s">
        <v>190</v>
      </c>
      <c r="F330" s="3" t="s">
        <v>191</v>
      </c>
    </row>
    <row r="332" customFormat="false" ht="12.75" hidden="false" customHeight="false" outlineLevel="0" collapsed="false">
      <c r="D332" s="1" t="s">
        <v>192</v>
      </c>
      <c r="F332" s="3" t="s">
        <v>193</v>
      </c>
    </row>
    <row r="333" customFormat="false" ht="12.75" hidden="false" customHeight="false" outlineLevel="0" collapsed="false">
      <c r="D333" s="1" t="s">
        <v>194</v>
      </c>
      <c r="F333" s="3" t="s">
        <v>195</v>
      </c>
    </row>
    <row r="338" customFormat="false" ht="12.75" hidden="false" customHeight="false" outlineLevel="0" collapsed="false">
      <c r="A338" s="1" t="s">
        <v>1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16" min="2" style="15" width="7.7"/>
  </cols>
  <sheetData>
    <row r="3" customFormat="false" ht="12.75" hidden="false" customHeight="false" outlineLevel="0" collapsed="false">
      <c r="F3" s="25"/>
      <c r="G3" s="25"/>
      <c r="K3" s="21"/>
      <c r="L3" s="21"/>
    </row>
    <row r="4" customFormat="false" ht="13.5" hidden="false" customHeight="false" outlineLevel="0" collapsed="false">
      <c r="K4" s="21"/>
      <c r="L4" s="21"/>
    </row>
    <row r="5" customFormat="false" ht="13.5" hidden="false" customHeight="false" outlineLevel="0" collapsed="false">
      <c r="A5" s="26"/>
      <c r="B5" s="27"/>
      <c r="C5" s="27"/>
      <c r="D5" s="28"/>
      <c r="E5" s="29"/>
      <c r="F5" s="29"/>
      <c r="G5" s="29"/>
      <c r="H5" s="30"/>
      <c r="I5" s="30"/>
      <c r="J5" s="30"/>
      <c r="K5" s="30"/>
      <c r="L5" s="30"/>
      <c r="M5" s="30"/>
      <c r="N5" s="30"/>
      <c r="O5" s="30"/>
      <c r="P5" s="31"/>
      <c r="Q5" s="32"/>
    </row>
    <row r="6" customFormat="false" ht="13.5" hidden="false" customHeight="false" outlineLevel="0" collapsed="false">
      <c r="A6" s="33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4"/>
    </row>
    <row r="7" s="39" customFormat="true" ht="30" hidden="false" customHeight="true" outlineLevel="0" collapsed="false">
      <c r="A7" s="35"/>
      <c r="B7" s="36"/>
      <c r="C7" s="36"/>
      <c r="D7" s="3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8"/>
    </row>
    <row r="8" s="39" customFormat="true" ht="1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</row>
    <row r="9" s="39" customFormat="true" ht="39.95" hidden="false" customHeight="true" outlineLevel="0" collapsed="false">
      <c r="A9" s="35"/>
      <c r="B9" s="37"/>
      <c r="C9" s="37"/>
      <c r="D9" s="3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8"/>
    </row>
    <row r="10" s="39" customFormat="true" ht="1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</row>
    <row r="11" s="39" customFormat="true" ht="39.95" hidden="false" customHeight="true" outlineLevel="0" collapsed="false">
      <c r="A11" s="35"/>
      <c r="B11" s="37"/>
      <c r="C11" s="37"/>
      <c r="D11" s="37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8"/>
    </row>
    <row r="12" s="39" customFormat="true" ht="1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s="39" customFormat="true" ht="39.95" hidden="false" customHeight="true" outlineLevel="0" collapsed="false">
      <c r="A13" s="35"/>
      <c r="B13" s="37"/>
      <c r="C13" s="37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26"/>
      <c r="B3" s="27"/>
      <c r="C3" s="27"/>
      <c r="D3" s="28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1"/>
    </row>
    <row r="4" customFormat="false" ht="13.5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4"/>
    </row>
    <row r="5" customFormat="false" ht="13.5" hidden="false" customHeight="false" outlineLevel="0" collapsed="false">
      <c r="A5" s="35"/>
      <c r="B5" s="36"/>
      <c r="C5" s="36"/>
      <c r="D5" s="37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8"/>
    </row>
    <row r="6" customFormat="false" ht="13.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3.5" hidden="false" customHeight="false" outlineLevel="0" collapsed="false">
      <c r="A7" s="35"/>
      <c r="B7" s="37"/>
      <c r="C7" s="37"/>
      <c r="D7" s="3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8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59:17Z</dcterms:created>
  <dc:creator>Onczay Dénes</dc:creator>
  <dc:description/>
  <dc:language>en-US</dc:language>
  <cp:lastModifiedBy>Admin</cp:lastModifiedBy>
  <cp:lastPrinted>2019-07-29T08:57:24Z</cp:lastPrinted>
  <dcterms:modified xsi:type="dcterms:W3CDTF">2019-07-29T11:36:13Z</dcterms:modified>
  <cp:revision>0</cp:revision>
  <dc:subject/>
  <dc:title/>
</cp:coreProperties>
</file>