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ők Ferenc emlékverseny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3">
  <si>
    <t xml:space="preserve">Pécs Városi Lövészklub</t>
  </si>
  <si>
    <t xml:space="preserve">7622 Pécs Nyírfa u.34.Tel.: +36209495840</t>
  </si>
  <si>
    <t xml:space="preserve">E-mail: ablonczyorsi@gmail.com</t>
  </si>
  <si>
    <t xml:space="preserve">  </t>
  </si>
  <si>
    <t xml:space="preserve">E R E D M É N Y J E G Y Z É K</t>
  </si>
  <si>
    <t xml:space="preserve">Verseny neve: Sebők Ferenc emlékverseny</t>
  </si>
  <si>
    <t xml:space="preserve">Verseny helye: Pécs Városi Lőtér</t>
  </si>
  <si>
    <t xml:space="preserve">Verseny ideje: 2019.június 01-02.</t>
  </si>
  <si>
    <t xml:space="preserve">Verseny rendezője: Pécs Városi Lövész Klub</t>
  </si>
  <si>
    <t xml:space="preserve">Engedély száma:  298/B-06/22/2019-MSSZ</t>
  </si>
  <si>
    <t xml:space="preserve">                                   4/2019-BTMSSZ</t>
  </si>
  <si>
    <t xml:space="preserve">2 sz.lőlapra Nyíltirányzékú légpuska 20:</t>
  </si>
  <si>
    <t xml:space="preserve">Serdülők:</t>
  </si>
  <si>
    <t xml:space="preserve">1.</t>
  </si>
  <si>
    <t xml:space="preserve">Steigervald Ádám</t>
  </si>
  <si>
    <t xml:space="preserve">Pécs Városi LK</t>
  </si>
  <si>
    <t xml:space="preserve">2.</t>
  </si>
  <si>
    <t xml:space="preserve">Baksics Dániel</t>
  </si>
  <si>
    <t xml:space="preserve">3.</t>
  </si>
  <si>
    <t xml:space="preserve">Tóth Richárd</t>
  </si>
  <si>
    <t xml:space="preserve">Nyíltirányzékú légpuska  20:</t>
  </si>
  <si>
    <t xml:space="preserve">Férfiak:</t>
  </si>
  <si>
    <t xml:space="preserve">Heilmann József</t>
  </si>
  <si>
    <t xml:space="preserve">PSN ZRT</t>
  </si>
  <si>
    <t xml:space="preserve">Ságodi Dániel</t>
  </si>
  <si>
    <t xml:space="preserve">Horváth Tamás</t>
  </si>
  <si>
    <t xml:space="preserve">Zártirányzékú légpuska 40:</t>
  </si>
  <si>
    <t xml:space="preserve">Serdülő lányok:</t>
  </si>
  <si>
    <t xml:space="preserve">Molnár Kata</t>
  </si>
  <si>
    <t xml:space="preserve">Serdülő fiuk:</t>
  </si>
  <si>
    <t xml:space="preserve">Gebhardt Ákos</t>
  </si>
  <si>
    <t xml:space="preserve">Tankovics Tamás</t>
  </si>
  <si>
    <t xml:space="preserve">Nagykanizsai PLE</t>
  </si>
  <si>
    <t xml:space="preserve">Rácz Áron</t>
  </si>
  <si>
    <t xml:space="preserve">BHSE</t>
  </si>
  <si>
    <t xml:space="preserve">4.</t>
  </si>
  <si>
    <t xml:space="preserve">Fébó Levente</t>
  </si>
  <si>
    <t xml:space="preserve">Ifjúsági lányok:</t>
  </si>
  <si>
    <t xml:space="preserve">Kiss Éva</t>
  </si>
  <si>
    <t xml:space="preserve">FSLK</t>
  </si>
  <si>
    <t xml:space="preserve">Farkas Dóra</t>
  </si>
  <si>
    <t xml:space="preserve">Borsos Eszter</t>
  </si>
  <si>
    <t xml:space="preserve">Somogyvári Flóra</t>
  </si>
  <si>
    <t xml:space="preserve">5.</t>
  </si>
  <si>
    <t xml:space="preserve">Ifjúsági fiuk:</t>
  </si>
  <si>
    <t xml:space="preserve">Sallai Zsombor</t>
  </si>
  <si>
    <t xml:space="preserve">Jakab Márton</t>
  </si>
  <si>
    <t xml:space="preserve">Illés Dénes</t>
  </si>
  <si>
    <t xml:space="preserve">Csizmadia Balázs</t>
  </si>
  <si>
    <t xml:space="preserve">Kátai Dávid</t>
  </si>
  <si>
    <t xml:space="preserve">6.</t>
  </si>
  <si>
    <t xml:space="preserve">Szölősy Mátyás</t>
  </si>
  <si>
    <t xml:space="preserve">7.</t>
  </si>
  <si>
    <t xml:space="preserve">Szekeres Ádám</t>
  </si>
  <si>
    <t xml:space="preserve">8.</t>
  </si>
  <si>
    <t xml:space="preserve">Kovács Donát</t>
  </si>
  <si>
    <t xml:space="preserve">Zártirányzékú légpuska 60:</t>
  </si>
  <si>
    <t xml:space="preserve">Junior Lányok:</t>
  </si>
  <si>
    <t xml:space="preserve">Dénes Eszter</t>
  </si>
  <si>
    <t xml:space="preserve">UTE</t>
  </si>
  <si>
    <t xml:space="preserve">Lovász Dorina</t>
  </si>
  <si>
    <t xml:space="preserve">TIG DSE</t>
  </si>
  <si>
    <t xml:space="preserve">Borsos Fanni</t>
  </si>
  <si>
    <t xml:space="preserve">Nagykanizsa PSLE</t>
  </si>
  <si>
    <t xml:space="preserve">Bajos Gitta</t>
  </si>
  <si>
    <t xml:space="preserve">Storzc Júlia Ágnes</t>
  </si>
  <si>
    <t xml:space="preserve">Seres Gréta</t>
  </si>
  <si>
    <t xml:space="preserve">Nők:</t>
  </si>
  <si>
    <t xml:space="preserve">Bánki Dóra</t>
  </si>
  <si>
    <t xml:space="preserve">Szijj Katinka</t>
  </si>
  <si>
    <t xml:space="preserve">KVSE</t>
  </si>
  <si>
    <t xml:space="preserve">Seffer Kata</t>
  </si>
  <si>
    <t xml:space="preserve">Junior fiuk:</t>
  </si>
  <si>
    <t xml:space="preserve">Klenczner Márton</t>
  </si>
  <si>
    <t xml:space="preserve">Kiss Viktor</t>
  </si>
  <si>
    <t xml:space="preserve">Hammerl Soma</t>
  </si>
  <si>
    <t xml:space="preserve">Prágai Patrik</t>
  </si>
  <si>
    <t xml:space="preserve">Rácz György</t>
  </si>
  <si>
    <t xml:space="preserve">Nyiltirányzékú Kispuska 30 fekvő:</t>
  </si>
  <si>
    <t xml:space="preserve">Lakatos Zoltán</t>
  </si>
  <si>
    <t xml:space="preserve">Mozsgai György</t>
  </si>
  <si>
    <t xml:space="preserve">Standardpuska 30 fekvő:</t>
  </si>
  <si>
    <t xml:space="preserve">Veszely Károly</t>
  </si>
  <si>
    <t xml:space="preserve">Paks Diana SLK</t>
  </si>
  <si>
    <t xml:space="preserve">Schäffer Tibor</t>
  </si>
  <si>
    <t xml:space="preserve">Borjádi LK</t>
  </si>
  <si>
    <t xml:space="preserve"> Kisöbű sportpuska 60 fekvő:</t>
  </si>
  <si>
    <t xml:space="preserve">Junior lányok:</t>
  </si>
  <si>
    <t xml:space="preserve">Toma Dorina</t>
  </si>
  <si>
    <t xml:space="preserve">Hanák Gabriella</t>
  </si>
  <si>
    <t xml:space="preserve">Kisöbű szabadpuska 60 fekvő:</t>
  </si>
  <si>
    <t xml:space="preserve">Zádori Erik Dániel</t>
  </si>
  <si>
    <t xml:space="preserve">Bácsbokodi LTSZSE</t>
  </si>
  <si>
    <t xml:space="preserve">Simó Kornél</t>
  </si>
  <si>
    <t xml:space="preserve">Szalai Mihály</t>
  </si>
  <si>
    <t xml:space="preserve">APLE-Vasas</t>
  </si>
  <si>
    <t xml:space="preserve">Tóth Gyula</t>
  </si>
  <si>
    <t xml:space="preserve">Göcsej SE</t>
  </si>
  <si>
    <t xml:space="preserve">Kisöbű sportpuska 3x40 ö:</t>
  </si>
  <si>
    <t xml:space="preserve">Storcz Júlia </t>
  </si>
  <si>
    <t xml:space="preserve">Seres Gréra</t>
  </si>
  <si>
    <t xml:space="preserve">Kisöbű szabadpuska 3x40 ö:</t>
  </si>
  <si>
    <t xml:space="preserve">UZE</t>
  </si>
  <si>
    <t xml:space="preserve">Légpisztoly 20:</t>
  </si>
  <si>
    <t xml:space="preserve">Szűcs Csilla</t>
  </si>
  <si>
    <t xml:space="preserve">Mozsgai Dominika</t>
  </si>
  <si>
    <t xml:space="preserve">Botlik Péter</t>
  </si>
  <si>
    <t xml:space="preserve">Kovács Tibor</t>
  </si>
  <si>
    <t xml:space="preserve">Somogyi György</t>
  </si>
  <si>
    <t xml:space="preserve">3b</t>
  </si>
  <si>
    <t xml:space="preserve">2b</t>
  </si>
  <si>
    <t xml:space="preserve">Lindenlaub Roland</t>
  </si>
  <si>
    <t xml:space="preserve">Szabó Zoltán Csaba</t>
  </si>
  <si>
    <t xml:space="preserve">Légpisztoly 40:</t>
  </si>
  <si>
    <t xml:space="preserve">Légpisztoly 60:</t>
  </si>
  <si>
    <t xml:space="preserve">Ifjúsági Lányok:</t>
  </si>
  <si>
    <t xml:space="preserve">Botár Dorottya</t>
  </si>
  <si>
    <t xml:space="preserve">Rédecsi Anita</t>
  </si>
  <si>
    <t xml:space="preserve">Palánki Klaudia</t>
  </si>
  <si>
    <t xml:space="preserve">Novotnyné Kovács Kata</t>
  </si>
  <si>
    <t xml:space="preserve">Nagy Máté László</t>
  </si>
  <si>
    <t xml:space="preserve">Tátrai Miklós</t>
  </si>
  <si>
    <t xml:space="preserve">Nagy László</t>
  </si>
  <si>
    <t xml:space="preserve">Csizmadia András</t>
  </si>
  <si>
    <t xml:space="preserve">Botli Péter</t>
  </si>
  <si>
    <t xml:space="preserve">Nagy Péter Lajos</t>
  </si>
  <si>
    <t xml:space="preserve">Sportpisztoly 10:</t>
  </si>
  <si>
    <t xml:space="preserve">Ita Zsolt</t>
  </si>
  <si>
    <t xml:space="preserve">Hemm László</t>
  </si>
  <si>
    <t xml:space="preserve">Péter József</t>
  </si>
  <si>
    <t xml:space="preserve">1b</t>
  </si>
  <si>
    <t xml:space="preserve"> Sportpisztoly 20:</t>
  </si>
  <si>
    <t xml:space="preserve">Novotnyné K.Kata</t>
  </si>
  <si>
    <t xml:space="preserve">7x10</t>
  </si>
  <si>
    <t xml:space="preserve">Rajnai Gábor</t>
  </si>
  <si>
    <t xml:space="preserve">5b</t>
  </si>
  <si>
    <t xml:space="preserve">8x10</t>
  </si>
  <si>
    <t xml:space="preserve">9x9</t>
  </si>
  <si>
    <t xml:space="preserve">6x9</t>
  </si>
  <si>
    <t xml:space="preserve">Kovács Ferenc</t>
  </si>
  <si>
    <t xml:space="preserve">1x10</t>
  </si>
  <si>
    <t xml:space="preserve">60 év feletti férfiak:</t>
  </si>
  <si>
    <t xml:space="preserve">Bodor Csaba</t>
  </si>
  <si>
    <t xml:space="preserve">Török Zoltán Dr.</t>
  </si>
  <si>
    <t xml:space="preserve">Varga József Dr.</t>
  </si>
  <si>
    <t xml:space="preserve">2x10</t>
  </si>
  <si>
    <t xml:space="preserve">Andics József</t>
  </si>
  <si>
    <t xml:space="preserve">Központi gyújtású pisztoly 10:</t>
  </si>
  <si>
    <t xml:space="preserve">Központi gyújtású pisztoly 20:</t>
  </si>
  <si>
    <t xml:space="preserve">3x10</t>
  </si>
  <si>
    <t xml:space="preserve">4b</t>
  </si>
  <si>
    <t xml:space="preserve">Rajnai Gábor </t>
  </si>
  <si>
    <t xml:space="preserve">2xb</t>
  </si>
  <si>
    <t xml:space="preserve">Schaffer Tibor</t>
  </si>
  <si>
    <t xml:space="preserve">60 év feletti fériak:</t>
  </si>
  <si>
    <t xml:space="preserve">Sportpisztoly 30+30:</t>
  </si>
  <si>
    <t xml:space="preserve">Szabadpisztoly 20:</t>
  </si>
  <si>
    <t xml:space="preserve">5x10</t>
  </si>
  <si>
    <t xml:space="preserve">Kovács Tibor </t>
  </si>
  <si>
    <t xml:space="preserve">Szabadpisztoly 60:</t>
  </si>
  <si>
    <t xml:space="preserve">6b</t>
  </si>
  <si>
    <t xml:space="preserve">Pécs, 2019.junius 02.</t>
  </si>
  <si>
    <t xml:space="preserve">Versenybírók:</t>
  </si>
  <si>
    <t xml:space="preserve">Herr László sk.</t>
  </si>
  <si>
    <t xml:space="preserve">Herbai János</t>
  </si>
  <si>
    <t xml:space="preserve">Herbai Jánosné sk.</t>
  </si>
  <si>
    <t xml:space="preserve">orsz.</t>
  </si>
  <si>
    <t xml:space="preserve">I.oszt.</t>
  </si>
  <si>
    <t xml:space="preserve">bn</t>
  </si>
  <si>
    <t xml:space="preserve">Káldi Anna sk.</t>
  </si>
  <si>
    <t xml:space="preserve">Ablonczy Orsolya sk.</t>
  </si>
  <si>
    <t xml:space="preserve">II.oszt.</t>
  </si>
  <si>
    <t xml:space="preserve">nem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344</xdr:row>
      <xdr:rowOff>18720</xdr:rowOff>
    </xdr:from>
    <xdr:to>
      <xdr:col>3</xdr:col>
      <xdr:colOff>1198800</xdr:colOff>
      <xdr:row>348</xdr:row>
      <xdr:rowOff>936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2132280" y="62960040"/>
          <a:ext cx="1329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B348" activeCellId="0" sqref="B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2" width="20.13"/>
    <col collapsed="false" customWidth="true" hidden="false" outlineLevel="0" max="10" min="5" style="4" width="5.28"/>
    <col collapsed="false" customWidth="true" hidden="false" outlineLevel="0" max="11" min="11" style="4" width="4.85"/>
    <col collapsed="false" customWidth="true" hidden="false" outlineLevel="0" max="12" min="12" style="4" width="6.28"/>
    <col collapsed="false" customWidth="false" hidden="false" outlineLevel="0" max="257" min="13" style="5" width="9.14"/>
  </cols>
  <sheetData>
    <row r="1" customFormat="false" ht="38.25" hidden="false" customHeight="true" outlineLevel="0" collapsed="false">
      <c r="A1" s="6" t="s">
        <v>0</v>
      </c>
      <c r="B1" s="1"/>
      <c r="D1" s="1"/>
    </row>
    <row r="2" customFormat="false" ht="15.75" hidden="false" customHeight="true" outlineLevel="0" collapsed="false">
      <c r="A2" s="6" t="s">
        <v>1</v>
      </c>
    </row>
    <row r="3" customFormat="false" ht="16.5" hidden="false" customHeight="true" outlineLevel="0" collapsed="false">
      <c r="A3" s="6" t="s">
        <v>2</v>
      </c>
    </row>
    <row r="4" s="8" customFormat="true" ht="232.5" hidden="false" customHeight="true" outlineLevel="0" collapsed="false">
      <c r="A4" s="1" t="s">
        <v>3</v>
      </c>
      <c r="B4" s="1"/>
      <c r="C4" s="3"/>
      <c r="D4" s="7" t="s">
        <v>4</v>
      </c>
      <c r="E4" s="4"/>
      <c r="F4" s="4"/>
      <c r="G4" s="4"/>
      <c r="H4" s="4"/>
      <c r="I4" s="4"/>
      <c r="J4" s="4"/>
      <c r="K4" s="4"/>
      <c r="L4" s="4"/>
    </row>
    <row r="6" customFormat="false" ht="183.75" hidden="false" customHeight="true" outlineLevel="0" collapsed="false">
      <c r="A6" s="6" t="s">
        <v>5</v>
      </c>
    </row>
    <row r="7" customFormat="false" ht="42.75" hidden="false" customHeight="true" outlineLevel="0" collapsed="false">
      <c r="A7" s="6" t="s">
        <v>6</v>
      </c>
      <c r="B7" s="1"/>
      <c r="D7" s="1"/>
    </row>
    <row r="8" customFormat="false" ht="42.75" hidden="false" customHeight="true" outlineLevel="0" collapsed="false">
      <c r="A8" s="6" t="s">
        <v>7</v>
      </c>
    </row>
    <row r="9" customFormat="false" ht="42.75" hidden="false" customHeight="true" outlineLevel="0" collapsed="false">
      <c r="A9" s="6" t="s">
        <v>8</v>
      </c>
    </row>
    <row r="10" customFormat="false" ht="42.75" hidden="false" customHeight="true" outlineLevel="0" collapsed="false">
      <c r="A10" s="6" t="s">
        <v>9</v>
      </c>
    </row>
    <row r="11" customFormat="false" ht="14.25" hidden="false" customHeight="true" outlineLevel="0" collapsed="false">
      <c r="A11" s="6" t="s">
        <v>1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B15" s="1"/>
      <c r="C15" s="1"/>
      <c r="D15" s="1"/>
    </row>
    <row r="16" customFormat="false" ht="14.25" hidden="false" customHeight="true" outlineLevel="0" collapsed="false">
      <c r="B16" s="1"/>
      <c r="C16" s="1"/>
      <c r="D16" s="1"/>
    </row>
    <row r="17" customFormat="false" ht="12.75" hidden="false" customHeight="false" outlineLevel="0" collapsed="false">
      <c r="A17" s="7" t="s">
        <v>11</v>
      </c>
      <c r="B17" s="7"/>
      <c r="C17" s="7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A19" s="7" t="s">
        <v>12</v>
      </c>
      <c r="B19" s="7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4.25" hidden="false" customHeight="true" outlineLevel="0" collapsed="false">
      <c r="A21" s="1" t="s">
        <v>13</v>
      </c>
      <c r="B21" s="1" t="s">
        <v>14</v>
      </c>
      <c r="C21" s="1" t="n">
        <v>2007</v>
      </c>
      <c r="D21" s="1" t="s">
        <v>15</v>
      </c>
      <c r="E21" s="4" t="n">
        <v>64</v>
      </c>
      <c r="F21" s="4" t="n">
        <v>74</v>
      </c>
      <c r="L21" s="4" t="n">
        <f aca="false">SUM(E21:K21)</f>
        <v>138</v>
      </c>
    </row>
    <row r="22" customFormat="false" ht="14.25" hidden="false" customHeight="true" outlineLevel="0" collapsed="false">
      <c r="A22" s="1" t="s">
        <v>16</v>
      </c>
      <c r="B22" s="1" t="s">
        <v>17</v>
      </c>
      <c r="C22" s="1" t="n">
        <v>2008</v>
      </c>
      <c r="D22" s="1" t="s">
        <v>15</v>
      </c>
      <c r="E22" s="4" t="n">
        <v>66</v>
      </c>
      <c r="F22" s="4" t="n">
        <v>56</v>
      </c>
      <c r="L22" s="4" t="n">
        <f aca="false">SUM(E22:K22)</f>
        <v>122</v>
      </c>
    </row>
    <row r="23" customFormat="false" ht="14.25" hidden="false" customHeight="true" outlineLevel="0" collapsed="false">
      <c r="A23" s="1" t="s">
        <v>18</v>
      </c>
      <c r="B23" s="1" t="s">
        <v>19</v>
      </c>
      <c r="C23" s="1" t="n">
        <v>2007</v>
      </c>
      <c r="D23" s="1" t="s">
        <v>15</v>
      </c>
      <c r="E23" s="4" t="n">
        <v>59</v>
      </c>
      <c r="F23" s="4" t="n">
        <v>51</v>
      </c>
      <c r="L23" s="4" t="n">
        <f aca="false">SUM(E23:K23)</f>
        <v>110</v>
      </c>
    </row>
    <row r="24" customFormat="false" ht="14.25" hidden="false" customHeight="true" outlineLevel="0" collapsed="false">
      <c r="B24" s="1"/>
      <c r="C24" s="1"/>
      <c r="D24" s="1"/>
    </row>
    <row r="25" customFormat="false" ht="14.25" hidden="false" customHeight="true" outlineLevel="0" collapsed="false">
      <c r="A25" s="7" t="s">
        <v>20</v>
      </c>
      <c r="B25" s="6"/>
      <c r="C25" s="1"/>
      <c r="D25" s="1"/>
    </row>
    <row r="26" customFormat="false" ht="14.25" hidden="false" customHeight="true" outlineLevel="0" collapsed="false">
      <c r="B26" s="1"/>
      <c r="C26" s="1"/>
      <c r="D26" s="1"/>
    </row>
    <row r="27" customFormat="false" ht="14.25" hidden="false" customHeight="true" outlineLevel="0" collapsed="false">
      <c r="A27" s="7" t="s">
        <v>21</v>
      </c>
      <c r="B27" s="1"/>
      <c r="C27" s="1"/>
      <c r="D27" s="1"/>
    </row>
    <row r="28" customFormat="false" ht="14.25" hidden="false" customHeight="true" outlineLevel="0" collapsed="false">
      <c r="B28" s="1"/>
      <c r="C28" s="1"/>
      <c r="D28" s="1"/>
    </row>
    <row r="29" customFormat="false" ht="14.25" hidden="false" customHeight="true" outlineLevel="0" collapsed="false">
      <c r="A29" s="1" t="s">
        <v>13</v>
      </c>
      <c r="B29" s="1" t="s">
        <v>22</v>
      </c>
      <c r="C29" s="1" t="n">
        <v>1972</v>
      </c>
      <c r="D29" s="1" t="s">
        <v>23</v>
      </c>
      <c r="E29" s="4" t="n">
        <v>88</v>
      </c>
      <c r="F29" s="4" t="n">
        <v>89</v>
      </c>
      <c r="L29" s="4" t="n">
        <f aca="false">SUM(E29:K29)</f>
        <v>177</v>
      </c>
    </row>
    <row r="30" customFormat="false" ht="14.25" hidden="false" customHeight="true" outlineLevel="0" collapsed="false">
      <c r="A30" s="1" t="s">
        <v>16</v>
      </c>
      <c r="B30" s="1" t="s">
        <v>24</v>
      </c>
      <c r="C30" s="1" t="n">
        <v>1992</v>
      </c>
      <c r="D30" s="1" t="s">
        <v>15</v>
      </c>
      <c r="E30" s="4" t="n">
        <v>76</v>
      </c>
      <c r="F30" s="4" t="n">
        <v>86</v>
      </c>
      <c r="L30" s="4" t="n">
        <f aca="false">SUM(E30:K30)</f>
        <v>162</v>
      </c>
    </row>
    <row r="31" customFormat="false" ht="14.25" hidden="false" customHeight="true" outlineLevel="0" collapsed="false">
      <c r="A31" s="1" t="s">
        <v>18</v>
      </c>
      <c r="B31" s="1" t="s">
        <v>25</v>
      </c>
      <c r="C31" s="1" t="n">
        <v>1977</v>
      </c>
      <c r="D31" s="1" t="s">
        <v>15</v>
      </c>
      <c r="E31" s="4" t="n">
        <v>65</v>
      </c>
      <c r="F31" s="4" t="n">
        <v>65</v>
      </c>
      <c r="L31" s="4" t="n">
        <f aca="false">SUM(E31:K31)</f>
        <v>130</v>
      </c>
    </row>
    <row r="32" customFormat="false" ht="14.25" hidden="false" customHeight="true" outlineLevel="0" collapsed="false">
      <c r="B32" s="1"/>
      <c r="C32" s="1"/>
      <c r="D32" s="1"/>
    </row>
    <row r="33" customFormat="false" ht="14.25" hidden="false" customHeight="true" outlineLevel="0" collapsed="false">
      <c r="A33" s="7" t="s">
        <v>26</v>
      </c>
      <c r="B33" s="1"/>
      <c r="C33" s="1"/>
      <c r="D33" s="1"/>
    </row>
    <row r="34" customFormat="false" ht="14.25" hidden="false" customHeight="true" outlineLevel="0" collapsed="false">
      <c r="B34" s="1"/>
      <c r="C34" s="1"/>
      <c r="D34" s="1"/>
    </row>
    <row r="35" customFormat="false" ht="14.25" hidden="false" customHeight="true" outlineLevel="0" collapsed="false">
      <c r="A35" s="7" t="s">
        <v>27</v>
      </c>
      <c r="B35" s="1"/>
      <c r="C35" s="1"/>
      <c r="D35" s="1"/>
    </row>
    <row r="36" customFormat="false" ht="14.25" hidden="false" customHeight="true" outlineLevel="0" collapsed="false">
      <c r="B36" s="1"/>
      <c r="C36" s="1"/>
      <c r="D36" s="1"/>
    </row>
    <row r="37" customFormat="false" ht="14.25" hidden="false" customHeight="true" outlineLevel="0" collapsed="false">
      <c r="A37" s="1" t="s">
        <v>13</v>
      </c>
      <c r="B37" s="1" t="s">
        <v>28</v>
      </c>
      <c r="C37" s="1" t="n">
        <v>2007</v>
      </c>
      <c r="D37" s="1" t="s">
        <v>15</v>
      </c>
      <c r="E37" s="4" t="n">
        <v>92</v>
      </c>
      <c r="F37" s="4" t="n">
        <v>92</v>
      </c>
      <c r="G37" s="4" t="n">
        <v>87</v>
      </c>
      <c r="H37" s="4" t="n">
        <v>92</v>
      </c>
      <c r="L37" s="4" t="n">
        <f aca="false">SUM(E37:K37)</f>
        <v>363</v>
      </c>
    </row>
    <row r="38" customFormat="false" ht="14.25" hidden="false" customHeight="true" outlineLevel="0" collapsed="false">
      <c r="B38" s="1"/>
      <c r="C38" s="1"/>
      <c r="D38" s="1"/>
    </row>
    <row r="39" customFormat="false" ht="14.25" hidden="false" customHeight="true" outlineLevel="0" collapsed="false">
      <c r="A39" s="7" t="s">
        <v>29</v>
      </c>
      <c r="B39" s="1"/>
      <c r="C39" s="1"/>
      <c r="D39" s="1"/>
    </row>
    <row r="40" customFormat="false" ht="14.25" hidden="false" customHeight="true" outlineLevel="0" collapsed="false">
      <c r="B40" s="1"/>
      <c r="C40" s="1"/>
      <c r="D40" s="1"/>
    </row>
    <row r="41" customFormat="false" ht="14.25" hidden="false" customHeight="true" outlineLevel="0" collapsed="false">
      <c r="A41" s="1" t="s">
        <v>13</v>
      </c>
      <c r="B41" s="1" t="s">
        <v>30</v>
      </c>
      <c r="C41" s="1" t="n">
        <v>2005</v>
      </c>
      <c r="D41" s="1" t="s">
        <v>15</v>
      </c>
      <c r="E41" s="4" t="n">
        <v>93</v>
      </c>
      <c r="F41" s="4" t="n">
        <v>97</v>
      </c>
      <c r="G41" s="4" t="n">
        <v>94</v>
      </c>
      <c r="H41" s="4" t="n">
        <v>95</v>
      </c>
      <c r="L41" s="4" t="n">
        <f aca="false">SUM(E41:K41)</f>
        <v>379</v>
      </c>
    </row>
    <row r="42" customFormat="false" ht="14.25" hidden="false" customHeight="true" outlineLevel="0" collapsed="false">
      <c r="A42" s="1" t="s">
        <v>16</v>
      </c>
      <c r="B42" s="1" t="s">
        <v>31</v>
      </c>
      <c r="C42" s="1" t="n">
        <v>2006</v>
      </c>
      <c r="D42" s="1" t="s">
        <v>32</v>
      </c>
      <c r="E42" s="4" t="n">
        <v>89</v>
      </c>
      <c r="F42" s="4" t="n">
        <v>90</v>
      </c>
      <c r="G42" s="4" t="n">
        <v>92</v>
      </c>
      <c r="H42" s="4" t="n">
        <v>93</v>
      </c>
      <c r="L42" s="4" t="n">
        <f aca="false">SUM(E42:K42)</f>
        <v>364</v>
      </c>
    </row>
    <row r="43" customFormat="false" ht="14.25" hidden="false" customHeight="true" outlineLevel="0" collapsed="false">
      <c r="A43" s="1" t="s">
        <v>18</v>
      </c>
      <c r="B43" s="1" t="s">
        <v>33</v>
      </c>
      <c r="C43" s="1" t="n">
        <v>2006</v>
      </c>
      <c r="D43" s="1" t="s">
        <v>34</v>
      </c>
      <c r="E43" s="4" t="n">
        <v>96</v>
      </c>
      <c r="F43" s="4" t="n">
        <v>89</v>
      </c>
      <c r="G43" s="4" t="n">
        <v>87</v>
      </c>
      <c r="H43" s="4" t="n">
        <v>91</v>
      </c>
      <c r="L43" s="4" t="n">
        <f aca="false">SUM(E43:K43)</f>
        <v>363</v>
      </c>
    </row>
    <row r="44" customFormat="false" ht="14.25" hidden="false" customHeight="true" outlineLevel="0" collapsed="false">
      <c r="A44" s="1" t="s">
        <v>35</v>
      </c>
      <c r="B44" s="1" t="s">
        <v>36</v>
      </c>
      <c r="C44" s="1" t="n">
        <v>2006</v>
      </c>
      <c r="D44" s="1" t="s">
        <v>15</v>
      </c>
      <c r="E44" s="4" t="n">
        <v>79</v>
      </c>
      <c r="F44" s="4" t="n">
        <v>69</v>
      </c>
      <c r="G44" s="4" t="n">
        <v>75</v>
      </c>
      <c r="H44" s="4" t="n">
        <v>76</v>
      </c>
      <c r="L44" s="4" t="n">
        <f aca="false">SUM(E44:K44)</f>
        <v>299</v>
      </c>
    </row>
    <row r="45" customFormat="false" ht="14.25" hidden="false" customHeight="true" outlineLevel="0" collapsed="false">
      <c r="B45" s="1"/>
      <c r="C45" s="1"/>
      <c r="D45" s="1"/>
    </row>
    <row r="46" customFormat="false" ht="14.25" hidden="false" customHeight="true" outlineLevel="0" collapsed="false">
      <c r="A46" s="7" t="s">
        <v>37</v>
      </c>
      <c r="B46" s="1"/>
      <c r="C46" s="1"/>
      <c r="D46" s="1"/>
    </row>
    <row r="47" customFormat="false" ht="14.25" hidden="false" customHeight="true" outlineLevel="0" collapsed="false">
      <c r="B47" s="1"/>
      <c r="C47" s="1"/>
      <c r="D47" s="1"/>
    </row>
    <row r="48" customFormat="false" ht="14.25" hidden="false" customHeight="true" outlineLevel="0" collapsed="false">
      <c r="A48" s="1" t="s">
        <v>13</v>
      </c>
      <c r="B48" s="1" t="s">
        <v>38</v>
      </c>
      <c r="C48" s="1" t="n">
        <v>2004</v>
      </c>
      <c r="D48" s="1" t="s">
        <v>39</v>
      </c>
      <c r="E48" s="4" t="n">
        <v>102.9</v>
      </c>
      <c r="F48" s="4" t="n">
        <v>102.4</v>
      </c>
      <c r="G48" s="4" t="n">
        <v>102.2</v>
      </c>
      <c r="H48" s="4" t="n">
        <v>104.5</v>
      </c>
      <c r="L48" s="4" t="n">
        <f aca="false">SUM(E48:K48)</f>
        <v>412</v>
      </c>
    </row>
    <row r="49" customFormat="false" ht="14.25" hidden="false" customHeight="true" outlineLevel="0" collapsed="false">
      <c r="A49" s="1" t="s">
        <v>16</v>
      </c>
      <c r="B49" s="1" t="s">
        <v>40</v>
      </c>
      <c r="C49" s="1" t="n">
        <v>2003</v>
      </c>
      <c r="D49" s="1" t="s">
        <v>39</v>
      </c>
      <c r="E49" s="4" t="n">
        <v>98.9</v>
      </c>
      <c r="F49" s="4" t="n">
        <v>100.5</v>
      </c>
      <c r="G49" s="4" t="n">
        <v>97.9</v>
      </c>
      <c r="H49" s="4" t="n">
        <v>104</v>
      </c>
      <c r="L49" s="4" t="n">
        <f aca="false">SUM(E49:K49)</f>
        <v>401.3</v>
      </c>
    </row>
    <row r="50" customFormat="false" ht="14.25" hidden="false" customHeight="true" outlineLevel="0" collapsed="false">
      <c r="A50" s="1" t="s">
        <v>18</v>
      </c>
      <c r="B50" s="1" t="s">
        <v>41</v>
      </c>
      <c r="C50" s="1" t="n">
        <v>2005</v>
      </c>
      <c r="D50" s="1" t="s">
        <v>32</v>
      </c>
      <c r="E50" s="4" t="n">
        <v>97.6</v>
      </c>
      <c r="F50" s="4" t="n">
        <v>101.7</v>
      </c>
      <c r="G50" s="4" t="n">
        <v>93.5</v>
      </c>
      <c r="H50" s="4" t="n">
        <v>94.1</v>
      </c>
      <c r="L50" s="4" t="n">
        <f aca="false">SUM(E50:K50)</f>
        <v>386.9</v>
      </c>
    </row>
    <row r="51" customFormat="false" ht="14.25" hidden="false" customHeight="true" outlineLevel="0" collapsed="false">
      <c r="A51" s="1" t="s">
        <v>35</v>
      </c>
      <c r="B51" s="1" t="s">
        <v>42</v>
      </c>
      <c r="C51" s="1" t="n">
        <v>2004</v>
      </c>
      <c r="D51" s="1" t="s">
        <v>15</v>
      </c>
      <c r="E51" s="4" t="n">
        <v>95.1</v>
      </c>
      <c r="F51" s="4" t="n">
        <v>96.5</v>
      </c>
      <c r="G51" s="4" t="n">
        <v>92.8</v>
      </c>
      <c r="H51" s="4" t="n">
        <v>96.7</v>
      </c>
      <c r="L51" s="4" t="n">
        <f aca="false">SUM(E51:K51)</f>
        <v>381.1</v>
      </c>
    </row>
    <row r="52" customFormat="false" ht="14.25" hidden="false" customHeight="true" outlineLevel="0" collapsed="false">
      <c r="A52" s="1" t="s">
        <v>43</v>
      </c>
      <c r="B52" s="1" t="s">
        <v>28</v>
      </c>
      <c r="C52" s="1" t="n">
        <v>2007</v>
      </c>
      <c r="D52" s="1" t="s">
        <v>15</v>
      </c>
      <c r="E52" s="4" t="n">
        <v>93.7</v>
      </c>
      <c r="F52" s="4" t="n">
        <v>89</v>
      </c>
      <c r="G52" s="4" t="n">
        <v>96.5</v>
      </c>
      <c r="H52" s="4" t="n">
        <v>93.9</v>
      </c>
      <c r="L52" s="4" t="n">
        <f aca="false">SUM(E52:K52)</f>
        <v>373.1</v>
      </c>
    </row>
    <row r="53" customFormat="false" ht="14.25" hidden="false" customHeight="true" outlineLevel="0" collapsed="false">
      <c r="B53" s="1"/>
      <c r="C53" s="1"/>
      <c r="D53" s="1"/>
    </row>
    <row r="54" customFormat="false" ht="14.25" hidden="false" customHeight="true" outlineLevel="0" collapsed="false">
      <c r="A54" s="7" t="s">
        <v>44</v>
      </c>
      <c r="B54" s="1"/>
      <c r="C54" s="1"/>
      <c r="D54" s="1"/>
    </row>
    <row r="55" customFormat="false" ht="14.25" hidden="false" customHeight="true" outlineLevel="0" collapsed="false">
      <c r="B55" s="1"/>
      <c r="C55" s="1"/>
      <c r="D55" s="1"/>
    </row>
    <row r="56" customFormat="false" ht="14.25" hidden="false" customHeight="true" outlineLevel="0" collapsed="false">
      <c r="A56" s="1" t="s">
        <v>13</v>
      </c>
      <c r="B56" s="1" t="s">
        <v>45</v>
      </c>
      <c r="C56" s="1" t="n">
        <v>2004</v>
      </c>
      <c r="D56" s="1" t="s">
        <v>15</v>
      </c>
      <c r="E56" s="4" t="n">
        <v>99.4</v>
      </c>
      <c r="F56" s="4" t="n">
        <v>101.3</v>
      </c>
      <c r="G56" s="4" t="n">
        <v>100.3</v>
      </c>
      <c r="H56" s="4" t="n">
        <v>98.5</v>
      </c>
      <c r="L56" s="4" t="n">
        <f aca="false">SUM(E56:K56)</f>
        <v>399.5</v>
      </c>
    </row>
    <row r="57" customFormat="false" ht="14.25" hidden="false" customHeight="true" outlineLevel="0" collapsed="false">
      <c r="A57" s="1" t="s">
        <v>16</v>
      </c>
      <c r="B57" s="1" t="s">
        <v>46</v>
      </c>
      <c r="C57" s="1" t="n">
        <v>2004</v>
      </c>
      <c r="D57" s="1" t="s">
        <v>34</v>
      </c>
      <c r="E57" s="4" t="n">
        <v>95.9</v>
      </c>
      <c r="F57" s="4" t="n">
        <v>99.9</v>
      </c>
      <c r="G57" s="4" t="n">
        <v>100.8</v>
      </c>
      <c r="H57" s="4" t="n">
        <v>98.7</v>
      </c>
      <c r="L57" s="4" t="n">
        <f aca="false">SUM(E57:K57)</f>
        <v>395.3</v>
      </c>
    </row>
    <row r="58" customFormat="false" ht="14.25" hidden="false" customHeight="true" outlineLevel="0" collapsed="false">
      <c r="A58" s="1" t="s">
        <v>18</v>
      </c>
      <c r="B58" s="1" t="s">
        <v>47</v>
      </c>
      <c r="C58" s="1" t="n">
        <v>2003</v>
      </c>
      <c r="D58" s="1" t="s">
        <v>15</v>
      </c>
      <c r="E58" s="4" t="n">
        <v>98.7</v>
      </c>
      <c r="F58" s="4" t="n">
        <v>97.7</v>
      </c>
      <c r="G58" s="4" t="n">
        <v>99</v>
      </c>
      <c r="H58" s="4" t="n">
        <v>98.4</v>
      </c>
      <c r="L58" s="4" t="n">
        <f aca="false">SUM(E58:K58)</f>
        <v>393.8</v>
      </c>
    </row>
    <row r="59" customFormat="false" ht="14.25" hidden="false" customHeight="true" outlineLevel="0" collapsed="false">
      <c r="A59" s="1" t="s">
        <v>35</v>
      </c>
      <c r="B59" s="1" t="s">
        <v>48</v>
      </c>
      <c r="C59" s="1" t="n">
        <v>2002</v>
      </c>
      <c r="D59" s="1" t="s">
        <v>15</v>
      </c>
      <c r="E59" s="4" t="n">
        <v>100.6</v>
      </c>
      <c r="F59" s="4" t="n">
        <v>94.5</v>
      </c>
      <c r="G59" s="4" t="n">
        <v>96.6</v>
      </c>
      <c r="H59" s="4" t="n">
        <v>96.2</v>
      </c>
      <c r="L59" s="4" t="n">
        <f aca="false">SUM(E59:K59)</f>
        <v>387.9</v>
      </c>
    </row>
    <row r="60" customFormat="false" ht="14.25" hidden="false" customHeight="true" outlineLevel="0" collapsed="false">
      <c r="A60" s="1" t="s">
        <v>43</v>
      </c>
      <c r="B60" s="1" t="s">
        <v>49</v>
      </c>
      <c r="C60" s="1" t="n">
        <v>2003</v>
      </c>
      <c r="D60" s="1" t="s">
        <v>15</v>
      </c>
      <c r="E60" s="4" t="n">
        <v>91.4</v>
      </c>
      <c r="F60" s="4" t="n">
        <v>89.3</v>
      </c>
      <c r="G60" s="4" t="n">
        <v>91.5</v>
      </c>
      <c r="H60" s="4" t="n">
        <v>91.8</v>
      </c>
      <c r="L60" s="4" t="n">
        <f aca="false">SUM(E60:K60)</f>
        <v>364</v>
      </c>
    </row>
    <row r="61" customFormat="false" ht="14.25" hidden="false" customHeight="true" outlineLevel="0" collapsed="false">
      <c r="A61" s="1" t="s">
        <v>50</v>
      </c>
      <c r="B61" s="1" t="s">
        <v>51</v>
      </c>
      <c r="C61" s="1" t="n">
        <v>2004</v>
      </c>
      <c r="D61" s="1" t="s">
        <v>15</v>
      </c>
      <c r="E61" s="4" t="n">
        <v>94.5</v>
      </c>
      <c r="F61" s="4" t="n">
        <v>91.4</v>
      </c>
      <c r="G61" s="4" t="n">
        <v>87</v>
      </c>
      <c r="H61" s="4" t="n">
        <v>89.6</v>
      </c>
      <c r="L61" s="4" t="n">
        <f aca="false">SUM(E61:K61)</f>
        <v>362.5</v>
      </c>
    </row>
    <row r="62" customFormat="false" ht="14.25" hidden="false" customHeight="true" outlineLevel="0" collapsed="false">
      <c r="A62" s="1" t="s">
        <v>52</v>
      </c>
      <c r="B62" s="1" t="s">
        <v>53</v>
      </c>
      <c r="C62" s="1" t="n">
        <v>2004</v>
      </c>
      <c r="D62" s="1" t="s">
        <v>15</v>
      </c>
      <c r="E62" s="4" t="n">
        <v>83</v>
      </c>
      <c r="F62" s="4" t="n">
        <v>82.6</v>
      </c>
      <c r="G62" s="4" t="n">
        <v>77.5</v>
      </c>
      <c r="H62" s="4" t="n">
        <v>84.3</v>
      </c>
      <c r="L62" s="4" t="n">
        <f aca="false">SUM(E62:K62)</f>
        <v>327.4</v>
      </c>
    </row>
    <row r="63" customFormat="false" ht="14.25" hidden="false" customHeight="true" outlineLevel="0" collapsed="false">
      <c r="A63" s="1" t="s">
        <v>54</v>
      </c>
      <c r="B63" s="1" t="s">
        <v>55</v>
      </c>
      <c r="C63" s="1" t="n">
        <v>2003</v>
      </c>
      <c r="D63" s="1" t="s">
        <v>15</v>
      </c>
      <c r="E63" s="4" t="n">
        <v>71.6</v>
      </c>
      <c r="F63" s="4" t="n">
        <v>76.8</v>
      </c>
      <c r="G63" s="4" t="n">
        <v>78.2</v>
      </c>
      <c r="H63" s="4" t="n">
        <v>83.5</v>
      </c>
      <c r="L63" s="4" t="n">
        <f aca="false">SUM(E63:K63)</f>
        <v>310.1</v>
      </c>
    </row>
    <row r="64" customFormat="false" ht="14.25" hidden="false" customHeight="true" outlineLevel="0" collapsed="false">
      <c r="B64" s="1"/>
      <c r="C64" s="1"/>
      <c r="D64" s="1"/>
    </row>
    <row r="65" customFormat="false" ht="12.75" hidden="false" customHeight="false" outlineLevel="0" collapsed="false">
      <c r="A65" s="7" t="s">
        <v>56</v>
      </c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A67" s="7" t="s">
        <v>57</v>
      </c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A69" s="1" t="s">
        <v>13</v>
      </c>
      <c r="B69" s="1" t="s">
        <v>58</v>
      </c>
      <c r="C69" s="1" t="n">
        <v>2001</v>
      </c>
      <c r="D69" s="1" t="s">
        <v>59</v>
      </c>
      <c r="E69" s="4" t="n">
        <v>105.7</v>
      </c>
      <c r="F69" s="4" t="n">
        <v>104.5</v>
      </c>
      <c r="G69" s="4" t="n">
        <v>106.5</v>
      </c>
      <c r="H69" s="4" t="n">
        <v>105.8</v>
      </c>
      <c r="I69" s="4" t="n">
        <v>103.1</v>
      </c>
      <c r="J69" s="4" t="n">
        <v>104.2</v>
      </c>
      <c r="L69" s="4" t="n">
        <f aca="false">SUM(E69:K69)</f>
        <v>629.8</v>
      </c>
    </row>
    <row r="70" customFormat="false" ht="12.75" hidden="false" customHeight="false" outlineLevel="0" collapsed="false">
      <c r="A70" s="1" t="s">
        <v>16</v>
      </c>
      <c r="B70" s="1" t="s">
        <v>60</v>
      </c>
      <c r="C70" s="1" t="n">
        <v>1999</v>
      </c>
      <c r="D70" s="1" t="s">
        <v>61</v>
      </c>
      <c r="E70" s="4" t="n">
        <v>103.8</v>
      </c>
      <c r="F70" s="4" t="n">
        <v>104.3</v>
      </c>
      <c r="G70" s="4" t="n">
        <v>104</v>
      </c>
      <c r="H70" s="4" t="n">
        <v>104.3</v>
      </c>
      <c r="I70" s="4" t="n">
        <v>105.5</v>
      </c>
      <c r="J70" s="4" t="n">
        <v>105</v>
      </c>
      <c r="L70" s="4" t="n">
        <f aca="false">SUM(E70:K70)</f>
        <v>626.9</v>
      </c>
    </row>
    <row r="71" customFormat="false" ht="12.75" hidden="false" customHeight="false" outlineLevel="0" collapsed="false">
      <c r="A71" s="1" t="s">
        <v>18</v>
      </c>
      <c r="B71" s="1" t="s">
        <v>62</v>
      </c>
      <c r="C71" s="1" t="n">
        <v>2000</v>
      </c>
      <c r="D71" s="1" t="s">
        <v>63</v>
      </c>
      <c r="E71" s="4" t="n">
        <v>104.4</v>
      </c>
      <c r="F71" s="4" t="n">
        <v>103.6</v>
      </c>
      <c r="G71" s="4" t="n">
        <v>102.9</v>
      </c>
      <c r="H71" s="4" t="n">
        <v>105.9</v>
      </c>
      <c r="I71" s="4" t="n">
        <v>102.7</v>
      </c>
      <c r="J71" s="4" t="n">
        <v>103.6</v>
      </c>
      <c r="L71" s="4" t="n">
        <f aca="false">SUM(E71:K71)</f>
        <v>623.1</v>
      </c>
    </row>
    <row r="72" customFormat="false" ht="12.75" hidden="false" customHeight="false" outlineLevel="0" collapsed="false">
      <c r="A72" s="1" t="s">
        <v>35</v>
      </c>
      <c r="B72" s="1" t="s">
        <v>64</v>
      </c>
      <c r="C72" s="1" t="n">
        <v>2002</v>
      </c>
      <c r="D72" s="1" t="s">
        <v>39</v>
      </c>
      <c r="E72" s="4" t="n">
        <v>103.2</v>
      </c>
      <c r="F72" s="4" t="n">
        <v>103.9</v>
      </c>
      <c r="G72" s="4" t="n">
        <v>104.1</v>
      </c>
      <c r="H72" s="4" t="n">
        <v>104.1</v>
      </c>
      <c r="I72" s="4" t="n">
        <v>102.5</v>
      </c>
      <c r="J72" s="4" t="n">
        <v>104.3</v>
      </c>
      <c r="L72" s="4" t="n">
        <f aca="false">SUM(E72:K72)</f>
        <v>622.1</v>
      </c>
    </row>
    <row r="73" customFormat="false" ht="12.75" hidden="false" customHeight="false" outlineLevel="0" collapsed="false">
      <c r="A73" s="1" t="s">
        <v>43</v>
      </c>
      <c r="B73" s="1" t="s">
        <v>65</v>
      </c>
      <c r="C73" s="1" t="n">
        <v>2002</v>
      </c>
      <c r="D73" s="1" t="s">
        <v>15</v>
      </c>
      <c r="E73" s="4" t="n">
        <v>102.7</v>
      </c>
      <c r="F73" s="4" t="n">
        <v>102.5</v>
      </c>
      <c r="G73" s="4" t="n">
        <v>102.1</v>
      </c>
      <c r="H73" s="4" t="n">
        <v>102.3</v>
      </c>
      <c r="I73" s="4" t="n">
        <v>102.2</v>
      </c>
      <c r="J73" s="4" t="n">
        <v>102.2</v>
      </c>
      <c r="L73" s="4" t="n">
        <f aca="false">SUM(E73:K73)</f>
        <v>614</v>
      </c>
    </row>
    <row r="74" customFormat="false" ht="12.75" hidden="false" customHeight="false" outlineLevel="0" collapsed="false">
      <c r="A74" s="1" t="s">
        <v>50</v>
      </c>
      <c r="B74" s="1" t="s">
        <v>66</v>
      </c>
      <c r="C74" s="1" t="n">
        <v>2001</v>
      </c>
      <c r="D74" s="1" t="s">
        <v>15</v>
      </c>
      <c r="E74" s="4" t="n">
        <v>101.4</v>
      </c>
      <c r="F74" s="4" t="n">
        <v>100</v>
      </c>
      <c r="G74" s="4" t="n">
        <v>101.5</v>
      </c>
      <c r="H74" s="4" t="n">
        <v>100.1</v>
      </c>
      <c r="I74" s="4" t="n">
        <v>102.3</v>
      </c>
      <c r="J74" s="4" t="n">
        <v>98.7</v>
      </c>
      <c r="L74" s="4" t="n">
        <f aca="false">SUM(E74:K74)</f>
        <v>604</v>
      </c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A76" s="7" t="s">
        <v>67</v>
      </c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A78" s="1" t="s">
        <v>13</v>
      </c>
      <c r="B78" s="1" t="s">
        <v>68</v>
      </c>
      <c r="C78" s="1" t="n">
        <v>1997</v>
      </c>
      <c r="D78" s="1" t="s">
        <v>34</v>
      </c>
      <c r="E78" s="4" t="n">
        <v>103.5</v>
      </c>
      <c r="F78" s="4" t="n">
        <v>103.8</v>
      </c>
      <c r="G78" s="4" t="n">
        <v>103.7</v>
      </c>
      <c r="H78" s="4" t="n">
        <v>101.4</v>
      </c>
      <c r="I78" s="4" t="n">
        <v>102.9</v>
      </c>
      <c r="J78" s="4" t="n">
        <v>103.6</v>
      </c>
      <c r="L78" s="4" t="n">
        <f aca="false">SUM(E78:K78)</f>
        <v>618.9</v>
      </c>
    </row>
    <row r="79" customFormat="false" ht="12.75" hidden="false" customHeight="false" outlineLevel="0" collapsed="false">
      <c r="A79" s="1" t="s">
        <v>16</v>
      </c>
      <c r="B79" s="1" t="s">
        <v>69</v>
      </c>
      <c r="C79" s="1" t="n">
        <v>1993</v>
      </c>
      <c r="D79" s="1" t="s">
        <v>70</v>
      </c>
      <c r="E79" s="4" t="n">
        <v>94.1</v>
      </c>
      <c r="F79" s="4" t="n">
        <v>103.8</v>
      </c>
      <c r="G79" s="4" t="n">
        <v>104.4</v>
      </c>
      <c r="H79" s="4" t="n">
        <v>102.4</v>
      </c>
      <c r="I79" s="4" t="n">
        <v>103.3</v>
      </c>
      <c r="J79" s="4" t="n">
        <v>103.1</v>
      </c>
      <c r="L79" s="4" t="n">
        <f aca="false">SUM(E79:K79)</f>
        <v>611.1</v>
      </c>
    </row>
    <row r="80" customFormat="false" ht="12.75" hidden="false" customHeight="false" outlineLevel="0" collapsed="false">
      <c r="A80" s="1" t="s">
        <v>18</v>
      </c>
      <c r="B80" s="1" t="s">
        <v>71</v>
      </c>
      <c r="C80" s="1" t="n">
        <v>1992</v>
      </c>
      <c r="D80" s="1" t="s">
        <v>34</v>
      </c>
      <c r="E80" s="4" t="n">
        <v>102.1</v>
      </c>
      <c r="F80" s="4" t="n">
        <v>100.7</v>
      </c>
      <c r="G80" s="4" t="n">
        <v>101.8</v>
      </c>
      <c r="H80" s="4" t="n">
        <v>99.8</v>
      </c>
      <c r="I80" s="4" t="n">
        <v>103.2</v>
      </c>
      <c r="J80" s="4" t="n">
        <v>102.5</v>
      </c>
      <c r="L80" s="4" t="n">
        <f aca="false">SUM(E80:K80)</f>
        <v>610.1</v>
      </c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A82" s="7" t="s">
        <v>72</v>
      </c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A84" s="1" t="s">
        <v>13</v>
      </c>
      <c r="B84" s="1" t="s">
        <v>73</v>
      </c>
      <c r="C84" s="1" t="n">
        <v>2001</v>
      </c>
      <c r="D84" s="1" t="s">
        <v>61</v>
      </c>
      <c r="E84" s="4" t="n">
        <v>105.4</v>
      </c>
      <c r="F84" s="4" t="n">
        <v>104.8</v>
      </c>
      <c r="G84" s="4" t="n">
        <v>104.5</v>
      </c>
      <c r="H84" s="4" t="n">
        <v>103</v>
      </c>
      <c r="I84" s="4" t="n">
        <v>105.3</v>
      </c>
      <c r="J84" s="4" t="n">
        <v>105.8</v>
      </c>
      <c r="L84" s="4" t="n">
        <f aca="false">SUM(E84:K84)</f>
        <v>628.8</v>
      </c>
    </row>
    <row r="85" customFormat="false" ht="12.75" hidden="false" customHeight="false" outlineLevel="0" collapsed="false">
      <c r="A85" s="1" t="s">
        <v>16</v>
      </c>
      <c r="B85" s="1" t="s">
        <v>74</v>
      </c>
      <c r="C85" s="1" t="n">
        <v>2001</v>
      </c>
      <c r="D85" s="1" t="s">
        <v>59</v>
      </c>
      <c r="E85" s="4" t="n">
        <v>103.9</v>
      </c>
      <c r="F85" s="4" t="n">
        <v>102.4</v>
      </c>
      <c r="G85" s="4" t="n">
        <v>103.1</v>
      </c>
      <c r="H85" s="4" t="n">
        <v>104</v>
      </c>
      <c r="I85" s="4" t="n">
        <v>104.1</v>
      </c>
      <c r="J85" s="4" t="n">
        <v>104.2</v>
      </c>
      <c r="L85" s="4" t="n">
        <f aca="false">SUM(E85:K85)</f>
        <v>621.7</v>
      </c>
    </row>
    <row r="86" customFormat="false" ht="12.75" hidden="false" customHeight="false" outlineLevel="0" collapsed="false">
      <c r="A86" s="1" t="s">
        <v>18</v>
      </c>
      <c r="B86" s="1" t="s">
        <v>75</v>
      </c>
      <c r="C86" s="1" t="n">
        <v>2001</v>
      </c>
      <c r="D86" s="1" t="s">
        <v>59</v>
      </c>
      <c r="E86" s="4" t="n">
        <v>104.6</v>
      </c>
      <c r="F86" s="4" t="n">
        <v>103.7</v>
      </c>
      <c r="G86" s="4" t="n">
        <v>103.1</v>
      </c>
      <c r="H86" s="4" t="n">
        <v>102</v>
      </c>
      <c r="I86" s="4" t="n">
        <v>104.2</v>
      </c>
      <c r="J86" s="4" t="n">
        <v>104.1</v>
      </c>
      <c r="L86" s="4" t="n">
        <f aca="false">SUM(E86:K86)</f>
        <v>621.7</v>
      </c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A88" s="7" t="s">
        <v>21</v>
      </c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A90" s="1" t="s">
        <v>13</v>
      </c>
      <c r="B90" s="1" t="s">
        <v>76</v>
      </c>
      <c r="C90" s="1" t="n">
        <v>1984</v>
      </c>
      <c r="D90" s="1" t="s">
        <v>59</v>
      </c>
      <c r="E90" s="4" t="n">
        <v>100.8</v>
      </c>
      <c r="F90" s="4" t="n">
        <v>101.7</v>
      </c>
      <c r="G90" s="4" t="n">
        <v>103.5</v>
      </c>
      <c r="H90" s="4" t="n">
        <v>102.1</v>
      </c>
      <c r="I90" s="4" t="n">
        <v>102.3</v>
      </c>
      <c r="J90" s="4" t="n">
        <v>104.2</v>
      </c>
      <c r="L90" s="4" t="n">
        <f aca="false">SUM(E90:K90)</f>
        <v>614.6</v>
      </c>
    </row>
    <row r="91" customFormat="false" ht="12.75" hidden="false" customHeight="false" outlineLevel="0" collapsed="false">
      <c r="A91" s="1" t="s">
        <v>16</v>
      </c>
      <c r="B91" s="1" t="s">
        <v>77</v>
      </c>
      <c r="C91" s="1" t="n">
        <v>1972</v>
      </c>
      <c r="D91" s="1" t="s">
        <v>34</v>
      </c>
      <c r="E91" s="4" t="n">
        <v>92.6</v>
      </c>
      <c r="F91" s="4" t="n">
        <v>86.8</v>
      </c>
      <c r="G91" s="4" t="n">
        <v>93.1</v>
      </c>
      <c r="H91" s="4" t="n">
        <v>84.2</v>
      </c>
      <c r="I91" s="4" t="n">
        <v>94.2</v>
      </c>
      <c r="J91" s="4" t="n">
        <v>95.4</v>
      </c>
      <c r="L91" s="4" t="n">
        <f aca="false">SUM(E91:K91)</f>
        <v>546.3</v>
      </c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A93" s="7" t="s">
        <v>78</v>
      </c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A95" s="7" t="s">
        <v>21</v>
      </c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A97" s="1" t="s">
        <v>13</v>
      </c>
      <c r="B97" s="1" t="s">
        <v>22</v>
      </c>
      <c r="C97" s="1" t="n">
        <v>1972</v>
      </c>
      <c r="D97" s="1" t="s">
        <v>23</v>
      </c>
      <c r="E97" s="4" t="n">
        <v>87</v>
      </c>
      <c r="F97" s="4" t="n">
        <v>88</v>
      </c>
      <c r="G97" s="4" t="n">
        <v>89</v>
      </c>
      <c r="L97" s="4" t="n">
        <f aca="false">SUM(E97:K97)</f>
        <v>264</v>
      </c>
    </row>
    <row r="98" customFormat="false" ht="12.75" hidden="false" customHeight="false" outlineLevel="0" collapsed="false">
      <c r="A98" s="1" t="s">
        <v>16</v>
      </c>
      <c r="B98" s="1" t="s">
        <v>79</v>
      </c>
      <c r="C98" s="1" t="n">
        <v>1958</v>
      </c>
      <c r="D98" s="1" t="s">
        <v>23</v>
      </c>
      <c r="E98" s="4" t="n">
        <v>85</v>
      </c>
      <c r="F98" s="4" t="n">
        <v>89</v>
      </c>
      <c r="G98" s="4" t="n">
        <v>88</v>
      </c>
      <c r="L98" s="4" t="n">
        <f aca="false">SUM(E98:K98)</f>
        <v>262</v>
      </c>
    </row>
    <row r="99" customFormat="false" ht="12.75" hidden="false" customHeight="false" outlineLevel="0" collapsed="false">
      <c r="A99" s="1" t="s">
        <v>18</v>
      </c>
      <c r="B99" s="1" t="s">
        <v>80</v>
      </c>
      <c r="C99" s="1" t="n">
        <v>1966</v>
      </c>
      <c r="D99" s="1" t="s">
        <v>23</v>
      </c>
      <c r="E99" s="4" t="n">
        <v>86</v>
      </c>
      <c r="F99" s="4" t="n">
        <v>87</v>
      </c>
      <c r="G99" s="4" t="n">
        <v>86</v>
      </c>
      <c r="L99" s="4" t="n">
        <f aca="false">SUM(E99:K99)</f>
        <v>259</v>
      </c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A101" s="7" t="s">
        <v>81</v>
      </c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A103" s="7" t="s">
        <v>21</v>
      </c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A105" s="1" t="s">
        <v>13</v>
      </c>
      <c r="B105" s="1" t="s">
        <v>82</v>
      </c>
      <c r="C105" s="1" t="n">
        <v>1956</v>
      </c>
      <c r="D105" s="1" t="s">
        <v>83</v>
      </c>
      <c r="E105" s="4" t="n">
        <v>91</v>
      </c>
      <c r="F105" s="4" t="n">
        <v>91</v>
      </c>
      <c r="G105" s="4" t="n">
        <v>91</v>
      </c>
      <c r="L105" s="4" t="n">
        <f aca="false">SUM(E105:K105)</f>
        <v>273</v>
      </c>
    </row>
    <row r="106" customFormat="false" ht="12.75" hidden="false" customHeight="false" outlineLevel="0" collapsed="false">
      <c r="A106" s="1" t="s">
        <v>16</v>
      </c>
      <c r="B106" s="1" t="s">
        <v>84</v>
      </c>
      <c r="C106" s="1" t="n">
        <v>1974</v>
      </c>
      <c r="D106" s="1" t="s">
        <v>85</v>
      </c>
      <c r="E106" s="4" t="n">
        <v>87</v>
      </c>
      <c r="F106" s="4" t="n">
        <v>86</v>
      </c>
      <c r="G106" s="4" t="n">
        <v>84</v>
      </c>
      <c r="L106" s="4" t="n">
        <f aca="false">SUM(E106:K106)</f>
        <v>257</v>
      </c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A108" s="7" t="s">
        <v>86</v>
      </c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A110" s="7" t="s">
        <v>87</v>
      </c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A112" s="1" t="s">
        <v>13</v>
      </c>
      <c r="B112" s="1" t="s">
        <v>88</v>
      </c>
      <c r="C112" s="1" t="n">
        <v>1999</v>
      </c>
      <c r="D112" s="1" t="s">
        <v>59</v>
      </c>
      <c r="E112" s="4" t="n">
        <v>98.5</v>
      </c>
      <c r="F112" s="4" t="n">
        <v>102.8</v>
      </c>
      <c r="G112" s="4" t="n">
        <v>102.8</v>
      </c>
      <c r="H112" s="4" t="n">
        <v>101.3</v>
      </c>
      <c r="I112" s="4" t="n">
        <v>101.7</v>
      </c>
      <c r="J112" s="4" t="n">
        <v>102.5</v>
      </c>
      <c r="L112" s="4" t="n">
        <f aca="false">SUM(E112:K112)</f>
        <v>609.6</v>
      </c>
    </row>
    <row r="113" customFormat="false" ht="12.75" hidden="false" customHeight="false" outlineLevel="0" collapsed="false">
      <c r="A113" s="1" t="s">
        <v>16</v>
      </c>
      <c r="B113" s="1" t="s">
        <v>62</v>
      </c>
      <c r="C113" s="1" t="n">
        <v>2000</v>
      </c>
      <c r="D113" s="1" t="s">
        <v>63</v>
      </c>
      <c r="E113" s="4" t="n">
        <v>94.8</v>
      </c>
      <c r="F113" s="4" t="n">
        <v>94.7</v>
      </c>
      <c r="G113" s="4" t="n">
        <v>100.8</v>
      </c>
      <c r="H113" s="4" t="n">
        <v>97.5</v>
      </c>
      <c r="I113" s="4" t="n">
        <v>98.5</v>
      </c>
      <c r="J113" s="4" t="n">
        <v>100.5</v>
      </c>
      <c r="L113" s="4" t="n">
        <f aca="false">SUM(E113:K113)</f>
        <v>586.8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B114" s="1"/>
      <c r="C114" s="1"/>
      <c r="D114" s="1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A115" s="7" t="s">
        <v>67</v>
      </c>
      <c r="B115" s="1"/>
      <c r="C115" s="1"/>
      <c r="D115" s="1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B116" s="1"/>
      <c r="C116" s="1"/>
      <c r="D116" s="1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A117" s="1" t="s">
        <v>13</v>
      </c>
      <c r="B117" s="1" t="s">
        <v>89</v>
      </c>
      <c r="C117" s="1" t="n">
        <v>1996</v>
      </c>
      <c r="D117" s="1" t="s">
        <v>34</v>
      </c>
      <c r="E117" s="4" t="n">
        <v>103.5</v>
      </c>
      <c r="F117" s="4" t="n">
        <v>102.3</v>
      </c>
      <c r="G117" s="4" t="n">
        <v>103.5</v>
      </c>
      <c r="H117" s="4" t="n">
        <v>102.3</v>
      </c>
      <c r="I117" s="4" t="n">
        <v>102.7</v>
      </c>
      <c r="J117" s="4" t="n">
        <v>103.9</v>
      </c>
      <c r="L117" s="4" t="n">
        <f aca="false">SUM(E117:K117)</f>
        <v>618.2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A118" s="1" t="s">
        <v>16</v>
      </c>
      <c r="B118" s="1" t="s">
        <v>68</v>
      </c>
      <c r="C118" s="1" t="n">
        <v>1997</v>
      </c>
      <c r="D118" s="1" t="s">
        <v>34</v>
      </c>
      <c r="E118" s="4" t="n">
        <v>100.6</v>
      </c>
      <c r="F118" s="4" t="n">
        <v>96.9</v>
      </c>
      <c r="G118" s="4" t="n">
        <v>95.1</v>
      </c>
      <c r="H118" s="4" t="n">
        <v>96.6</v>
      </c>
      <c r="I118" s="4" t="n">
        <v>100</v>
      </c>
      <c r="J118" s="4" t="n">
        <v>94.5</v>
      </c>
      <c r="L118" s="4" t="n">
        <f aca="false">SUM(E118:K118)</f>
        <v>583.7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B119" s="1"/>
      <c r="C119" s="1"/>
      <c r="D119" s="1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7" t="s">
        <v>90</v>
      </c>
      <c r="B120" s="1"/>
      <c r="C120" s="1"/>
      <c r="D120" s="1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A122" s="7" t="s">
        <v>44</v>
      </c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A124" s="1" t="s">
        <v>13</v>
      </c>
      <c r="B124" s="1" t="s">
        <v>45</v>
      </c>
      <c r="C124" s="1" t="n">
        <v>2004</v>
      </c>
      <c r="D124" s="1" t="s">
        <v>15</v>
      </c>
      <c r="E124" s="4" t="n">
        <v>100.1</v>
      </c>
      <c r="F124" s="4" t="n">
        <v>98.1</v>
      </c>
      <c r="G124" s="4" t="n">
        <v>93.2</v>
      </c>
      <c r="H124" s="4" t="n">
        <v>91.5</v>
      </c>
      <c r="I124" s="4" t="n">
        <v>93.7</v>
      </c>
      <c r="J124" s="4" t="n">
        <v>92.5</v>
      </c>
      <c r="L124" s="4" t="n">
        <f aca="false">SUM(E124:K124)</f>
        <v>569.1</v>
      </c>
    </row>
    <row r="125" customFormat="false" ht="12.75" hidden="false" customHeight="false" outlineLevel="0" collapsed="false">
      <c r="A125" s="1" t="s">
        <v>16</v>
      </c>
      <c r="B125" s="1" t="s">
        <v>91</v>
      </c>
      <c r="C125" s="1" t="n">
        <v>2004</v>
      </c>
      <c r="D125" s="1" t="s">
        <v>92</v>
      </c>
      <c r="E125" s="4" t="n">
        <v>93</v>
      </c>
      <c r="F125" s="4" t="n">
        <v>93.1</v>
      </c>
      <c r="G125" s="4" t="n">
        <v>87.9</v>
      </c>
      <c r="H125" s="4" t="n">
        <v>96.7</v>
      </c>
      <c r="I125" s="4" t="n">
        <v>91.7</v>
      </c>
      <c r="J125" s="4" t="n">
        <v>89.5</v>
      </c>
      <c r="L125" s="4" t="n">
        <f aca="false">SUM(E125:K125)</f>
        <v>551.9</v>
      </c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A127" s="7" t="s">
        <v>21</v>
      </c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A129" s="1" t="s">
        <v>13</v>
      </c>
      <c r="B129" s="2" t="s">
        <v>93</v>
      </c>
      <c r="C129" s="3" t="n">
        <v>1984</v>
      </c>
      <c r="D129" s="2" t="s">
        <v>34</v>
      </c>
      <c r="E129" s="4" t="n">
        <v>101.6</v>
      </c>
      <c r="F129" s="4" t="n">
        <v>102.1</v>
      </c>
      <c r="G129" s="4" t="n">
        <v>101.4</v>
      </c>
      <c r="H129" s="4" t="n">
        <v>102.5</v>
      </c>
      <c r="I129" s="4" t="n">
        <v>100.3</v>
      </c>
      <c r="J129" s="4" t="n">
        <v>101.1</v>
      </c>
      <c r="L129" s="4" t="n">
        <f aca="false">SUM(E129:K129)</f>
        <v>609</v>
      </c>
      <c r="M129" s="1"/>
      <c r="N129" s="1"/>
      <c r="O129" s="1"/>
      <c r="P129" s="1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1" t="s">
        <v>16</v>
      </c>
      <c r="B130" s="2" t="s">
        <v>94</v>
      </c>
      <c r="C130" s="3" t="n">
        <v>1972</v>
      </c>
      <c r="D130" s="2" t="s">
        <v>95</v>
      </c>
      <c r="E130" s="4" t="n">
        <v>97</v>
      </c>
      <c r="F130" s="4" t="n">
        <v>102.2</v>
      </c>
      <c r="G130" s="4" t="n">
        <v>100.7</v>
      </c>
      <c r="H130" s="4" t="n">
        <v>102.7</v>
      </c>
      <c r="I130" s="4" t="n">
        <v>102.5</v>
      </c>
      <c r="J130" s="4" t="n">
        <v>102.1</v>
      </c>
      <c r="L130" s="4" t="n">
        <f aca="false">SUM(E130:K130)</f>
        <v>607.2</v>
      </c>
      <c r="M130" s="1"/>
      <c r="N130" s="1"/>
      <c r="O130" s="1"/>
      <c r="P130" s="1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1" t="s">
        <v>18</v>
      </c>
      <c r="B131" s="2" t="s">
        <v>96</v>
      </c>
      <c r="C131" s="3" t="n">
        <v>1968</v>
      </c>
      <c r="D131" s="2" t="s">
        <v>97</v>
      </c>
      <c r="E131" s="4" t="n">
        <v>96.8</v>
      </c>
      <c r="F131" s="4" t="n">
        <v>100.6</v>
      </c>
      <c r="G131" s="4" t="n">
        <v>102.2</v>
      </c>
      <c r="H131" s="4" t="n">
        <v>101.5</v>
      </c>
      <c r="I131" s="4" t="n">
        <v>98.6</v>
      </c>
      <c r="J131" s="4" t="n">
        <v>101.6</v>
      </c>
      <c r="L131" s="4" t="n">
        <f aca="false">SUM(E131:K131)</f>
        <v>601.3</v>
      </c>
      <c r="M131" s="1"/>
      <c r="N131" s="1"/>
      <c r="O131" s="1"/>
      <c r="P131" s="1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1" t="s">
        <v>35</v>
      </c>
      <c r="B132" s="1" t="s">
        <v>82</v>
      </c>
      <c r="C132" s="3" t="n">
        <v>1956</v>
      </c>
      <c r="D132" s="1" t="s">
        <v>83</v>
      </c>
      <c r="E132" s="4" t="n">
        <v>95.7</v>
      </c>
      <c r="F132" s="4" t="n">
        <v>96.4</v>
      </c>
      <c r="G132" s="4" t="n">
        <v>97.2</v>
      </c>
      <c r="H132" s="4" t="n">
        <v>90.4</v>
      </c>
      <c r="I132" s="4" t="n">
        <v>94.9</v>
      </c>
      <c r="J132" s="4" t="n">
        <v>97.2</v>
      </c>
      <c r="L132" s="4" t="n">
        <f aca="false">SUM(E132:K132)</f>
        <v>571.8</v>
      </c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true" customHeight="false" outlineLevel="0" collapsed="false">
      <c r="B134" s="1"/>
      <c r="C134" s="1"/>
      <c r="D134" s="1"/>
      <c r="L134" s="4" t="n">
        <f aca="false">SUM(E134:K134)</f>
        <v>0</v>
      </c>
    </row>
    <row r="135" customFormat="false" ht="12.75" hidden="true" customHeight="false" outlineLevel="0" collapsed="false">
      <c r="B135" s="1"/>
      <c r="C135" s="1"/>
      <c r="D135" s="1"/>
      <c r="L135" s="4" t="n">
        <f aca="false">SUM(E135:K135)</f>
        <v>0</v>
      </c>
    </row>
    <row r="136" customFormat="false" ht="12.75" hidden="true" customHeight="false" outlineLevel="0" collapsed="false">
      <c r="B136" s="1"/>
      <c r="C136" s="1"/>
      <c r="D136" s="1"/>
      <c r="L136" s="4" t="n">
        <f aca="false">SUM(E136:K136)</f>
        <v>0</v>
      </c>
    </row>
    <row r="137" customFormat="false" ht="12.75" hidden="false" customHeight="false" outlineLevel="0" collapsed="false">
      <c r="A137" s="7" t="s">
        <v>98</v>
      </c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A139" s="7" t="s">
        <v>87</v>
      </c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A141" s="1" t="s">
        <v>13</v>
      </c>
      <c r="B141" s="1" t="s">
        <v>88</v>
      </c>
      <c r="C141" s="1" t="n">
        <v>1999</v>
      </c>
      <c r="D141" s="1" t="s">
        <v>59</v>
      </c>
      <c r="E141" s="4" t="n">
        <v>95</v>
      </c>
      <c r="F141" s="4" t="n">
        <v>98</v>
      </c>
      <c r="G141" s="4" t="n">
        <v>99</v>
      </c>
      <c r="H141" s="4" t="n">
        <v>97</v>
      </c>
      <c r="L141" s="4" t="n">
        <f aca="false">SUM(E141:K141)</f>
        <v>389</v>
      </c>
    </row>
    <row r="142" customFormat="false" ht="12.75" hidden="false" customHeight="false" outlineLevel="0" collapsed="false">
      <c r="B142" s="1"/>
      <c r="C142" s="1"/>
      <c r="D142" s="1"/>
      <c r="E142" s="4" t="n">
        <v>98</v>
      </c>
      <c r="F142" s="4" t="n">
        <v>100</v>
      </c>
      <c r="G142" s="4" t="n">
        <v>100</v>
      </c>
      <c r="H142" s="4" t="n">
        <v>98</v>
      </c>
      <c r="L142" s="4" t="n">
        <f aca="false">SUM(E142:K142)</f>
        <v>396</v>
      </c>
    </row>
    <row r="143" customFormat="false" ht="12.75" hidden="false" customHeight="false" outlineLevel="0" collapsed="false">
      <c r="B143" s="1"/>
      <c r="C143" s="1"/>
      <c r="D143" s="1"/>
      <c r="E143" s="4" t="n">
        <v>97</v>
      </c>
      <c r="F143" s="4" t="n">
        <v>99</v>
      </c>
      <c r="G143" s="4" t="n">
        <v>98</v>
      </c>
      <c r="H143" s="4" t="n">
        <v>96</v>
      </c>
      <c r="L143" s="4" t="n">
        <f aca="false">SUM(E143:K143)</f>
        <v>390</v>
      </c>
    </row>
    <row r="144" customFormat="false" ht="12.75" hidden="false" customHeight="false" outlineLevel="0" collapsed="false">
      <c r="B144" s="1"/>
      <c r="C144" s="1"/>
      <c r="D144" s="1"/>
      <c r="L144" s="4" t="n">
        <v>1175</v>
      </c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A146" s="1" t="s">
        <v>16</v>
      </c>
      <c r="B146" s="1" t="s">
        <v>64</v>
      </c>
      <c r="C146" s="1" t="n">
        <v>2002</v>
      </c>
      <c r="D146" s="1" t="s">
        <v>39</v>
      </c>
      <c r="E146" s="4" t="n">
        <v>93</v>
      </c>
      <c r="F146" s="4" t="n">
        <v>95</v>
      </c>
      <c r="G146" s="4" t="n">
        <v>96</v>
      </c>
      <c r="H146" s="4" t="n">
        <v>96</v>
      </c>
      <c r="L146" s="4" t="n">
        <f aca="false">SUM(E146:K146)</f>
        <v>380</v>
      </c>
    </row>
    <row r="147" customFormat="false" ht="12.75" hidden="false" customHeight="false" outlineLevel="0" collapsed="false">
      <c r="B147" s="1"/>
      <c r="C147" s="1"/>
      <c r="D147" s="1"/>
      <c r="E147" s="4" t="n">
        <v>100</v>
      </c>
      <c r="F147" s="4" t="n">
        <v>94</v>
      </c>
      <c r="G147" s="4" t="n">
        <v>96</v>
      </c>
      <c r="H147" s="4" t="n">
        <v>99</v>
      </c>
      <c r="L147" s="4" t="n">
        <f aca="false">SUM(E147:K147)</f>
        <v>389</v>
      </c>
    </row>
    <row r="148" customFormat="false" ht="12.75" hidden="false" customHeight="false" outlineLevel="0" collapsed="false">
      <c r="B148" s="1"/>
      <c r="C148" s="1"/>
      <c r="D148" s="1"/>
      <c r="E148" s="4" t="n">
        <v>95</v>
      </c>
      <c r="F148" s="4" t="n">
        <v>99</v>
      </c>
      <c r="G148" s="4" t="n">
        <v>96</v>
      </c>
      <c r="H148" s="4" t="n">
        <v>94</v>
      </c>
      <c r="L148" s="4" t="n">
        <f aca="false">SUM(E148:K148)</f>
        <v>384</v>
      </c>
    </row>
    <row r="149" customFormat="false" ht="12.75" hidden="false" customHeight="false" outlineLevel="0" collapsed="false">
      <c r="B149" s="1"/>
      <c r="C149" s="1"/>
      <c r="D149" s="1"/>
      <c r="L149" s="4" t="n">
        <v>1153</v>
      </c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A151" s="1" t="s">
        <v>18</v>
      </c>
      <c r="B151" s="1" t="s">
        <v>99</v>
      </c>
      <c r="C151" s="1" t="n">
        <v>2002</v>
      </c>
      <c r="D151" s="1" t="s">
        <v>15</v>
      </c>
      <c r="E151" s="4" t="n">
        <v>95</v>
      </c>
      <c r="F151" s="4" t="n">
        <v>95</v>
      </c>
      <c r="G151" s="4" t="n">
        <v>94</v>
      </c>
      <c r="H151" s="4" t="n">
        <v>96</v>
      </c>
      <c r="L151" s="4" t="n">
        <f aca="false">SUM(E151:K151)</f>
        <v>380</v>
      </c>
    </row>
    <row r="152" customFormat="false" ht="12.75" hidden="false" customHeight="false" outlineLevel="0" collapsed="false">
      <c r="B152" s="1"/>
      <c r="C152" s="1"/>
      <c r="D152" s="1"/>
      <c r="E152" s="4" t="n">
        <v>96</v>
      </c>
      <c r="F152" s="4" t="n">
        <v>95</v>
      </c>
      <c r="G152" s="4" t="n">
        <v>95</v>
      </c>
      <c r="H152" s="4" t="n">
        <v>96</v>
      </c>
      <c r="L152" s="4" t="n">
        <f aca="false">SUM(E152:K152)</f>
        <v>382</v>
      </c>
    </row>
    <row r="153" customFormat="false" ht="12.75" hidden="false" customHeight="false" outlineLevel="0" collapsed="false">
      <c r="B153" s="1"/>
      <c r="C153" s="1"/>
      <c r="D153" s="1"/>
      <c r="E153" s="4" t="n">
        <v>92</v>
      </c>
      <c r="F153" s="4" t="n">
        <v>95</v>
      </c>
      <c r="G153" s="4" t="n">
        <v>93</v>
      </c>
      <c r="H153" s="4" t="n">
        <v>90</v>
      </c>
      <c r="L153" s="4" t="n">
        <f aca="false">SUM(E153:K153)</f>
        <v>370</v>
      </c>
    </row>
    <row r="154" customFormat="false" ht="12.75" hidden="false" customHeight="false" outlineLevel="0" collapsed="false">
      <c r="B154" s="1"/>
      <c r="C154" s="1"/>
      <c r="D154" s="1"/>
      <c r="L154" s="4" t="n">
        <v>1132</v>
      </c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A156" s="1" t="s">
        <v>35</v>
      </c>
      <c r="B156" s="1" t="s">
        <v>100</v>
      </c>
      <c r="C156" s="1" t="n">
        <v>2001</v>
      </c>
      <c r="D156" s="1" t="s">
        <v>15</v>
      </c>
      <c r="E156" s="4" t="n">
        <v>89</v>
      </c>
      <c r="F156" s="4" t="n">
        <v>91</v>
      </c>
      <c r="G156" s="4" t="n">
        <v>96</v>
      </c>
      <c r="H156" s="4" t="n">
        <v>90</v>
      </c>
      <c r="L156" s="4" t="n">
        <f aca="false">SUM(E156:K156)</f>
        <v>366</v>
      </c>
    </row>
    <row r="157" customFormat="false" ht="12.75" hidden="false" customHeight="false" outlineLevel="0" collapsed="false">
      <c r="B157" s="1"/>
      <c r="C157" s="1"/>
      <c r="D157" s="1"/>
      <c r="E157" s="4" t="n">
        <v>94</v>
      </c>
      <c r="F157" s="4" t="n">
        <v>95</v>
      </c>
      <c r="G157" s="4" t="n">
        <v>98</v>
      </c>
      <c r="H157" s="4" t="n">
        <v>97</v>
      </c>
      <c r="L157" s="4" t="n">
        <f aca="false">SUM(E157:K157)</f>
        <v>384</v>
      </c>
    </row>
    <row r="158" customFormat="false" ht="12.75" hidden="false" customHeight="false" outlineLevel="0" collapsed="false">
      <c r="B158" s="1"/>
      <c r="C158" s="1"/>
      <c r="D158" s="1"/>
      <c r="E158" s="4" t="n">
        <v>91</v>
      </c>
      <c r="F158" s="4" t="n">
        <v>89</v>
      </c>
      <c r="G158" s="4" t="n">
        <v>89</v>
      </c>
      <c r="H158" s="4" t="n">
        <v>89</v>
      </c>
      <c r="L158" s="4" t="n">
        <f aca="false">SUM(E158:K158)</f>
        <v>358</v>
      </c>
    </row>
    <row r="159" customFormat="false" ht="12.75" hidden="false" customHeight="false" outlineLevel="0" collapsed="false">
      <c r="B159" s="1"/>
      <c r="C159" s="1"/>
      <c r="D159" s="1"/>
      <c r="L159" s="4" t="n">
        <v>1108</v>
      </c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A161" s="7" t="s">
        <v>67</v>
      </c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A163" s="1" t="s">
        <v>13</v>
      </c>
      <c r="B163" s="1" t="s">
        <v>89</v>
      </c>
      <c r="C163" s="1" t="n">
        <v>1996</v>
      </c>
      <c r="D163" s="1" t="s">
        <v>34</v>
      </c>
      <c r="E163" s="4" t="n">
        <v>96</v>
      </c>
      <c r="F163" s="4" t="n">
        <v>98</v>
      </c>
      <c r="G163" s="4" t="n">
        <v>95</v>
      </c>
      <c r="H163" s="4" t="n">
        <v>93</v>
      </c>
      <c r="L163" s="4" t="n">
        <f aca="false">SUM(E163:K163)</f>
        <v>382</v>
      </c>
    </row>
    <row r="164" customFormat="false" ht="12.75" hidden="false" customHeight="false" outlineLevel="0" collapsed="false">
      <c r="B164" s="1"/>
      <c r="C164" s="1"/>
      <c r="D164" s="1"/>
      <c r="E164" s="4" t="n">
        <v>96</v>
      </c>
      <c r="F164" s="4" t="n">
        <v>99</v>
      </c>
      <c r="G164" s="4" t="n">
        <v>99</v>
      </c>
      <c r="H164" s="4" t="n">
        <v>98</v>
      </c>
      <c r="L164" s="4" t="n">
        <f aca="false">SUM(E164:K164)</f>
        <v>392</v>
      </c>
    </row>
    <row r="165" customFormat="false" ht="12.75" hidden="false" customHeight="false" outlineLevel="0" collapsed="false">
      <c r="B165" s="1"/>
      <c r="C165" s="1"/>
      <c r="D165" s="1"/>
      <c r="E165" s="4" t="n">
        <v>92</v>
      </c>
      <c r="F165" s="4" t="n">
        <v>94</v>
      </c>
      <c r="G165" s="4" t="n">
        <v>97</v>
      </c>
      <c r="H165" s="4" t="n">
        <v>92</v>
      </c>
      <c r="L165" s="4" t="n">
        <f aca="false">SUM(E165:K165)</f>
        <v>375</v>
      </c>
    </row>
    <row r="166" customFormat="false" ht="12.75" hidden="false" customHeight="false" outlineLevel="0" collapsed="false">
      <c r="B166" s="1"/>
      <c r="C166" s="1"/>
      <c r="D166" s="1"/>
      <c r="L166" s="4" t="n">
        <v>1149</v>
      </c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A168" s="7" t="s">
        <v>101</v>
      </c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A170" s="7" t="s">
        <v>72</v>
      </c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A172" s="1" t="s">
        <v>13</v>
      </c>
      <c r="B172" s="1" t="s">
        <v>75</v>
      </c>
      <c r="C172" s="1" t="n">
        <v>2001</v>
      </c>
      <c r="D172" s="1" t="s">
        <v>59</v>
      </c>
      <c r="E172" s="4" t="n">
        <v>99</v>
      </c>
      <c r="F172" s="4" t="n">
        <v>96</v>
      </c>
      <c r="G172" s="4" t="n">
        <v>97</v>
      </c>
      <c r="H172" s="4" t="n">
        <v>95</v>
      </c>
      <c r="L172" s="4" t="n">
        <f aca="false">SUM(E172:K172)</f>
        <v>387</v>
      </c>
    </row>
    <row r="173" customFormat="false" ht="12.75" hidden="false" customHeight="false" outlineLevel="0" collapsed="false">
      <c r="B173" s="1"/>
      <c r="C173" s="1"/>
      <c r="D173" s="1"/>
      <c r="E173" s="4" t="n">
        <v>98</v>
      </c>
      <c r="F173" s="4" t="n">
        <v>97</v>
      </c>
      <c r="G173" s="4" t="n">
        <v>97</v>
      </c>
      <c r="H173" s="4" t="n">
        <v>98</v>
      </c>
      <c r="L173" s="4" t="n">
        <f aca="false">SUM(E173:K173)</f>
        <v>390</v>
      </c>
    </row>
    <row r="174" customFormat="false" ht="12.75" hidden="false" customHeight="false" outlineLevel="0" collapsed="false">
      <c r="B174" s="1"/>
      <c r="C174" s="1"/>
      <c r="D174" s="1"/>
      <c r="E174" s="4" t="n">
        <v>93</v>
      </c>
      <c r="F174" s="4" t="n">
        <v>95</v>
      </c>
      <c r="G174" s="4" t="n">
        <v>95</v>
      </c>
      <c r="H174" s="4" t="n">
        <v>96</v>
      </c>
      <c r="L174" s="4" t="n">
        <f aca="false">SUM(E174:K174)</f>
        <v>379</v>
      </c>
    </row>
    <row r="175" customFormat="false" ht="12.75" hidden="false" customHeight="false" outlineLevel="0" collapsed="false">
      <c r="B175" s="1"/>
      <c r="C175" s="1"/>
      <c r="D175" s="1"/>
      <c r="L175" s="4" t="n">
        <v>1156</v>
      </c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A178" s="1" t="s">
        <v>13</v>
      </c>
      <c r="B178" s="1" t="s">
        <v>74</v>
      </c>
      <c r="C178" s="1" t="n">
        <v>2001</v>
      </c>
      <c r="D178" s="1" t="s">
        <v>59</v>
      </c>
      <c r="E178" s="4" t="n">
        <v>94</v>
      </c>
      <c r="F178" s="4" t="n">
        <v>96</v>
      </c>
      <c r="G178" s="4" t="n">
        <v>88</v>
      </c>
      <c r="H178" s="4" t="n">
        <v>94</v>
      </c>
      <c r="L178" s="4" t="n">
        <f aca="false">SUM(E178:K178)</f>
        <v>372</v>
      </c>
    </row>
    <row r="179" customFormat="false" ht="12.75" hidden="false" customHeight="false" outlineLevel="0" collapsed="false">
      <c r="B179" s="1"/>
      <c r="C179" s="1"/>
      <c r="D179" s="1"/>
      <c r="E179" s="4" t="n">
        <v>97</v>
      </c>
      <c r="F179" s="4" t="n">
        <v>97</v>
      </c>
      <c r="G179" s="4" t="n">
        <v>94</v>
      </c>
      <c r="H179" s="4" t="n">
        <v>95</v>
      </c>
      <c r="L179" s="4" t="n">
        <f aca="false">SUM(E179:K179)</f>
        <v>383</v>
      </c>
    </row>
    <row r="180" customFormat="false" ht="12.75" hidden="false" customHeight="false" outlineLevel="0" collapsed="false">
      <c r="B180" s="1"/>
      <c r="C180" s="1"/>
      <c r="D180" s="1"/>
      <c r="E180" s="4" t="n">
        <v>92</v>
      </c>
      <c r="F180" s="4" t="n">
        <v>93</v>
      </c>
      <c r="G180" s="4" t="n">
        <v>93</v>
      </c>
      <c r="H180" s="4" t="n">
        <v>96</v>
      </c>
      <c r="L180" s="4" t="n">
        <f aca="false">SUM(E180:K180)</f>
        <v>374</v>
      </c>
    </row>
    <row r="181" customFormat="false" ht="12.75" hidden="false" customHeight="false" outlineLevel="0" collapsed="false">
      <c r="B181" s="1"/>
      <c r="C181" s="1"/>
      <c r="D181" s="1"/>
      <c r="L181" s="4" t="n">
        <v>1129</v>
      </c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A183" s="7" t="s">
        <v>21</v>
      </c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A185" s="1" t="s">
        <v>13</v>
      </c>
      <c r="B185" s="1" t="s">
        <v>76</v>
      </c>
      <c r="C185" s="1" t="n">
        <v>1998</v>
      </c>
      <c r="D185" s="1" t="s">
        <v>102</v>
      </c>
      <c r="E185" s="4" t="n">
        <v>95</v>
      </c>
      <c r="F185" s="4" t="n">
        <v>94</v>
      </c>
      <c r="G185" s="4" t="n">
        <v>93</v>
      </c>
      <c r="H185" s="4" t="n">
        <v>97</v>
      </c>
      <c r="L185" s="4" t="n">
        <f aca="false">SUM(E185:K185)</f>
        <v>379</v>
      </c>
    </row>
    <row r="186" customFormat="false" ht="12.75" hidden="false" customHeight="false" outlineLevel="0" collapsed="false">
      <c r="B186" s="1"/>
      <c r="C186" s="1"/>
      <c r="D186" s="1"/>
      <c r="E186" s="4" t="n">
        <v>99</v>
      </c>
      <c r="F186" s="4" t="n">
        <v>97</v>
      </c>
      <c r="G186" s="4" t="n">
        <v>95</v>
      </c>
      <c r="H186" s="4" t="n">
        <v>98</v>
      </c>
      <c r="L186" s="4" t="n">
        <f aca="false">SUM(E186:K186)</f>
        <v>389</v>
      </c>
    </row>
    <row r="187" customFormat="false" ht="12.75" hidden="false" customHeight="false" outlineLevel="0" collapsed="false">
      <c r="B187" s="1"/>
      <c r="C187" s="1"/>
      <c r="D187" s="1"/>
      <c r="E187" s="4" t="n">
        <v>96</v>
      </c>
      <c r="F187" s="4" t="n">
        <v>95</v>
      </c>
      <c r="G187" s="4" t="n">
        <v>92</v>
      </c>
      <c r="H187" s="4" t="n">
        <v>97</v>
      </c>
      <c r="L187" s="4" t="n">
        <f aca="false">SUM(E187:K187)</f>
        <v>380</v>
      </c>
    </row>
    <row r="188" customFormat="false" ht="12.75" hidden="false" customHeight="false" outlineLevel="0" collapsed="false">
      <c r="B188" s="1"/>
      <c r="C188" s="1"/>
      <c r="D188" s="1"/>
      <c r="L188" s="4" t="n">
        <v>1148</v>
      </c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A190" s="1" t="s">
        <v>16</v>
      </c>
      <c r="B190" s="1" t="s">
        <v>93</v>
      </c>
      <c r="C190" s="1" t="n">
        <v>1984</v>
      </c>
      <c r="D190" s="1" t="s">
        <v>34</v>
      </c>
      <c r="E190" s="4" t="n">
        <v>96</v>
      </c>
      <c r="F190" s="4" t="n">
        <v>94</v>
      </c>
      <c r="G190" s="4" t="n">
        <v>96</v>
      </c>
      <c r="H190" s="4" t="n">
        <v>95</v>
      </c>
      <c r="L190" s="4" t="n">
        <f aca="false">SUM(E190:K190)</f>
        <v>381</v>
      </c>
    </row>
    <row r="191" customFormat="false" ht="12.75" hidden="false" customHeight="false" outlineLevel="0" collapsed="false">
      <c r="B191" s="1"/>
      <c r="C191" s="1"/>
      <c r="D191" s="1"/>
      <c r="E191" s="4" t="n">
        <v>96</v>
      </c>
      <c r="F191" s="4" t="n">
        <v>98</v>
      </c>
      <c r="G191" s="4" t="n">
        <v>97</v>
      </c>
      <c r="H191" s="4" t="n">
        <v>96</v>
      </c>
      <c r="L191" s="4" t="n">
        <f aca="false">SUM(E191:K191)</f>
        <v>387</v>
      </c>
    </row>
    <row r="192" customFormat="false" ht="12.75" hidden="false" customHeight="false" outlineLevel="0" collapsed="false">
      <c r="B192" s="1"/>
      <c r="C192" s="1"/>
      <c r="D192" s="1"/>
      <c r="E192" s="4" t="n">
        <v>91</v>
      </c>
      <c r="F192" s="4" t="n">
        <v>90</v>
      </c>
      <c r="G192" s="4" t="n">
        <v>91</v>
      </c>
      <c r="H192" s="4" t="n">
        <v>89</v>
      </c>
      <c r="L192" s="4" t="n">
        <f aca="false">SUM(E192:K192)</f>
        <v>361</v>
      </c>
    </row>
    <row r="193" customFormat="false" ht="12.75" hidden="false" customHeight="false" outlineLevel="0" collapsed="false">
      <c r="B193" s="1"/>
      <c r="C193" s="1"/>
      <c r="D193" s="1"/>
      <c r="L193" s="4" t="n">
        <v>1129</v>
      </c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A195" s="1" t="s">
        <v>18</v>
      </c>
      <c r="B195" s="1" t="s">
        <v>94</v>
      </c>
      <c r="C195" s="1" t="n">
        <v>1972</v>
      </c>
      <c r="D195" s="1" t="s">
        <v>95</v>
      </c>
      <c r="E195" s="4" t="n">
        <v>89</v>
      </c>
      <c r="F195" s="4" t="n">
        <v>85</v>
      </c>
      <c r="G195" s="4" t="n">
        <v>92</v>
      </c>
      <c r="H195" s="4" t="n">
        <v>93</v>
      </c>
      <c r="L195" s="4" t="n">
        <f aca="false">SUM(E195:K195)</f>
        <v>359</v>
      </c>
    </row>
    <row r="196" customFormat="false" ht="12.75" hidden="false" customHeight="false" outlineLevel="0" collapsed="false">
      <c r="B196" s="1"/>
      <c r="C196" s="1"/>
      <c r="D196" s="1"/>
      <c r="E196" s="4" t="n">
        <v>97</v>
      </c>
      <c r="F196" s="4" t="n">
        <v>99</v>
      </c>
      <c r="G196" s="4" t="n">
        <v>100</v>
      </c>
      <c r="H196" s="4" t="n">
        <v>95</v>
      </c>
      <c r="L196" s="4" t="n">
        <f aca="false">SUM(E196:K196)</f>
        <v>391</v>
      </c>
    </row>
    <row r="197" customFormat="false" ht="12.75" hidden="false" customHeight="false" outlineLevel="0" collapsed="false">
      <c r="B197" s="1"/>
      <c r="C197" s="1"/>
      <c r="D197" s="1"/>
      <c r="E197" s="4" t="n">
        <v>92</v>
      </c>
      <c r="F197" s="4" t="n">
        <v>95</v>
      </c>
      <c r="G197" s="4" t="n">
        <v>94</v>
      </c>
      <c r="H197" s="4" t="n">
        <v>88</v>
      </c>
      <c r="L197" s="4" t="n">
        <f aca="false">SUM(E197:K197)</f>
        <v>369</v>
      </c>
    </row>
    <row r="198" customFormat="false" ht="12.75" hidden="false" customHeight="false" outlineLevel="0" collapsed="false">
      <c r="B198" s="1"/>
      <c r="C198" s="1"/>
      <c r="D198" s="1"/>
      <c r="L198" s="4" t="n">
        <v>1119</v>
      </c>
    </row>
    <row r="199" customFormat="false" ht="12.75" hidden="false" customHeight="false" outlineLevel="0" collapsed="false">
      <c r="A199" s="7" t="s">
        <v>103</v>
      </c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A201" s="7" t="s">
        <v>67</v>
      </c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A203" s="1" t="s">
        <v>13</v>
      </c>
      <c r="B203" s="1" t="s">
        <v>104</v>
      </c>
      <c r="C203" s="1" t="n">
        <v>1979</v>
      </c>
      <c r="D203" s="1" t="s">
        <v>23</v>
      </c>
      <c r="E203" s="4" t="n">
        <v>93</v>
      </c>
      <c r="F203" s="4" t="n">
        <v>86</v>
      </c>
      <c r="L203" s="4" t="n">
        <f aca="false">SUM(E203:K203)</f>
        <v>179</v>
      </c>
    </row>
    <row r="204" customFormat="false" ht="12.75" hidden="false" customHeight="false" outlineLevel="0" collapsed="false">
      <c r="A204" s="1" t="s">
        <v>16</v>
      </c>
      <c r="B204" s="1" t="s">
        <v>105</v>
      </c>
      <c r="C204" s="1" t="n">
        <v>1994</v>
      </c>
      <c r="D204" s="1" t="s">
        <v>23</v>
      </c>
      <c r="E204" s="4" t="n">
        <v>86</v>
      </c>
      <c r="F204" s="4" t="n">
        <v>82</v>
      </c>
      <c r="L204" s="4" t="n">
        <f aca="false">SUM(E204:K204)</f>
        <v>168</v>
      </c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A206" s="7" t="s">
        <v>21</v>
      </c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A208" s="1" t="s">
        <v>13</v>
      </c>
      <c r="B208" s="1" t="s">
        <v>106</v>
      </c>
      <c r="C208" s="1" t="n">
        <v>1979</v>
      </c>
      <c r="D208" s="1" t="s">
        <v>23</v>
      </c>
      <c r="E208" s="4" t="n">
        <v>98</v>
      </c>
      <c r="F208" s="4" t="n">
        <v>93</v>
      </c>
      <c r="L208" s="4" t="n">
        <f aca="false">SUM(E208:K208)</f>
        <v>191</v>
      </c>
    </row>
    <row r="209" customFormat="false" ht="12.75" hidden="false" customHeight="false" outlineLevel="0" collapsed="false">
      <c r="A209" s="1" t="s">
        <v>16</v>
      </c>
      <c r="B209" s="1" t="s">
        <v>107</v>
      </c>
      <c r="C209" s="1" t="n">
        <v>1972</v>
      </c>
      <c r="D209" s="1" t="s">
        <v>85</v>
      </c>
      <c r="E209" s="4" t="n">
        <v>89</v>
      </c>
      <c r="F209" s="4" t="n">
        <v>89</v>
      </c>
      <c r="L209" s="4" t="n">
        <f aca="false">SUM(E209:K209)</f>
        <v>178</v>
      </c>
    </row>
    <row r="210" customFormat="false" ht="12.75" hidden="false" customHeight="false" outlineLevel="0" collapsed="false">
      <c r="A210" s="1" t="s">
        <v>18</v>
      </c>
      <c r="B210" s="1" t="s">
        <v>108</v>
      </c>
      <c r="C210" s="1" t="n">
        <v>1947</v>
      </c>
      <c r="D210" s="1" t="s">
        <v>85</v>
      </c>
      <c r="E210" s="4" t="n">
        <v>85</v>
      </c>
      <c r="F210" s="4" t="n">
        <v>86</v>
      </c>
      <c r="K210" s="4" t="s">
        <v>109</v>
      </c>
      <c r="L210" s="4" t="n">
        <f aca="false">SUM(E210:K210)</f>
        <v>171</v>
      </c>
    </row>
    <row r="211" customFormat="false" ht="12.75" hidden="false" customHeight="false" outlineLevel="0" collapsed="false">
      <c r="A211" s="1" t="s">
        <v>35</v>
      </c>
      <c r="B211" s="1" t="s">
        <v>79</v>
      </c>
      <c r="C211" s="1" t="n">
        <v>1958</v>
      </c>
      <c r="D211" s="1" t="s">
        <v>23</v>
      </c>
      <c r="E211" s="4" t="n">
        <v>86</v>
      </c>
      <c r="F211" s="4" t="n">
        <v>85</v>
      </c>
      <c r="K211" s="4" t="s">
        <v>110</v>
      </c>
      <c r="L211" s="4" t="n">
        <f aca="false">SUM(E211:K211)</f>
        <v>171</v>
      </c>
    </row>
    <row r="212" customFormat="false" ht="12.75" hidden="false" customHeight="false" outlineLevel="0" collapsed="false">
      <c r="A212" s="1" t="s">
        <v>43</v>
      </c>
      <c r="B212" s="1" t="s">
        <v>111</v>
      </c>
      <c r="C212" s="1" t="n">
        <v>1977</v>
      </c>
      <c r="D212" s="1" t="s">
        <v>23</v>
      </c>
      <c r="E212" s="4" t="n">
        <v>80</v>
      </c>
      <c r="F212" s="4" t="n">
        <v>90</v>
      </c>
      <c r="L212" s="4" t="n">
        <f aca="false">SUM(E212:K212)</f>
        <v>170</v>
      </c>
    </row>
    <row r="213" customFormat="false" ht="12.75" hidden="false" customHeight="false" outlineLevel="0" collapsed="false">
      <c r="A213" s="1" t="s">
        <v>50</v>
      </c>
      <c r="B213" s="1" t="s">
        <v>80</v>
      </c>
      <c r="C213" s="1" t="n">
        <v>1966</v>
      </c>
      <c r="D213" s="1" t="s">
        <v>23</v>
      </c>
      <c r="E213" s="4" t="n">
        <v>83</v>
      </c>
      <c r="F213" s="4" t="n">
        <v>86</v>
      </c>
      <c r="L213" s="4" t="n">
        <f aca="false">SUM(E213:K213)</f>
        <v>169</v>
      </c>
    </row>
    <row r="214" customFormat="false" ht="12.75" hidden="false" customHeight="false" outlineLevel="0" collapsed="false">
      <c r="A214" s="1" t="s">
        <v>52</v>
      </c>
      <c r="B214" s="1" t="s">
        <v>112</v>
      </c>
      <c r="C214" s="1" t="n">
        <v>1961</v>
      </c>
      <c r="D214" s="1" t="s">
        <v>23</v>
      </c>
      <c r="E214" s="4" t="n">
        <v>80</v>
      </c>
      <c r="F214" s="4" t="n">
        <v>76</v>
      </c>
      <c r="L214" s="4" t="n">
        <f aca="false">SUM(E214:K214)</f>
        <v>156</v>
      </c>
    </row>
    <row r="215" customFormat="false" ht="12.75" hidden="false" customHeight="false" outlineLevel="0" collapsed="false">
      <c r="A215" s="1" t="s">
        <v>54</v>
      </c>
      <c r="B215" s="1" t="s">
        <v>25</v>
      </c>
      <c r="C215" s="1" t="n">
        <v>1977</v>
      </c>
      <c r="D215" s="1" t="s">
        <v>15</v>
      </c>
      <c r="E215" s="4" t="n">
        <v>67</v>
      </c>
      <c r="F215" s="4" t="n">
        <v>78</v>
      </c>
      <c r="L215" s="4" t="n">
        <f aca="false">SUM(E215:K215)</f>
        <v>145</v>
      </c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A217" s="7" t="s">
        <v>113</v>
      </c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3.5" hidden="false" customHeight="true" outlineLevel="0" collapsed="false">
      <c r="A219" s="7" t="s">
        <v>44</v>
      </c>
      <c r="B219" s="1"/>
      <c r="C219" s="1"/>
      <c r="D219" s="1"/>
    </row>
    <row r="220" customFormat="false" ht="13.5" hidden="false" customHeight="true" outlineLevel="0" collapsed="false">
      <c r="B220" s="1"/>
      <c r="C220" s="1"/>
      <c r="D220" s="1"/>
    </row>
    <row r="221" customFormat="false" ht="13.5" hidden="false" customHeight="true" outlineLevel="0" collapsed="false">
      <c r="A221" s="1" t="s">
        <v>13</v>
      </c>
      <c r="B221" s="1" t="s">
        <v>91</v>
      </c>
      <c r="C221" s="1" t="n">
        <v>2004</v>
      </c>
      <c r="D221" s="1" t="s">
        <v>92</v>
      </c>
      <c r="E221" s="4" t="n">
        <v>91</v>
      </c>
      <c r="F221" s="4" t="n">
        <v>90</v>
      </c>
      <c r="G221" s="4" t="n">
        <v>88</v>
      </c>
      <c r="H221" s="4" t="n">
        <v>86</v>
      </c>
      <c r="L221" s="4" t="n">
        <f aca="false">SUM(E221:K221)</f>
        <v>355</v>
      </c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A223" s="7" t="s">
        <v>114</v>
      </c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A225" s="7" t="s">
        <v>115</v>
      </c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A227" s="1" t="s">
        <v>13</v>
      </c>
      <c r="B227" s="1" t="s">
        <v>116</v>
      </c>
      <c r="C227" s="1" t="n">
        <v>2004</v>
      </c>
      <c r="D227" s="1" t="s">
        <v>15</v>
      </c>
      <c r="E227" s="4" t="n">
        <v>88</v>
      </c>
      <c r="F227" s="4" t="n">
        <v>87</v>
      </c>
      <c r="G227" s="4" t="n">
        <v>87</v>
      </c>
      <c r="H227" s="4" t="n">
        <v>86</v>
      </c>
      <c r="L227" s="4" t="n">
        <f aca="false">SUM(E227:K227)</f>
        <v>348</v>
      </c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A229" s="7" t="s">
        <v>87</v>
      </c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A231" s="1" t="s">
        <v>13</v>
      </c>
      <c r="B231" s="1" t="s">
        <v>117</v>
      </c>
      <c r="C231" s="1" t="n">
        <v>2002</v>
      </c>
      <c r="D231" s="1" t="s">
        <v>34</v>
      </c>
      <c r="E231" s="4" t="n">
        <v>92</v>
      </c>
      <c r="F231" s="4" t="n">
        <v>94</v>
      </c>
      <c r="G231" s="4" t="n">
        <v>95</v>
      </c>
      <c r="H231" s="4" t="n">
        <v>92</v>
      </c>
      <c r="I231" s="4" t="n">
        <v>96</v>
      </c>
      <c r="J231" s="4" t="n">
        <v>93</v>
      </c>
      <c r="L231" s="4" t="n">
        <f aca="false">SUM(E231:K231)</f>
        <v>562</v>
      </c>
    </row>
    <row r="232" customFormat="false" ht="12.75" hidden="false" customHeight="false" outlineLevel="0" collapsed="false">
      <c r="A232" s="1" t="s">
        <v>16</v>
      </c>
      <c r="B232" s="1" t="s">
        <v>118</v>
      </c>
      <c r="C232" s="1" t="n">
        <v>2000</v>
      </c>
      <c r="D232" s="1" t="s">
        <v>59</v>
      </c>
      <c r="E232" s="4" t="n">
        <v>91</v>
      </c>
      <c r="F232" s="4" t="n">
        <v>89</v>
      </c>
      <c r="G232" s="4" t="n">
        <v>83</v>
      </c>
      <c r="H232" s="4" t="n">
        <v>85</v>
      </c>
      <c r="I232" s="4" t="n">
        <v>85</v>
      </c>
      <c r="J232" s="4" t="n">
        <v>93</v>
      </c>
      <c r="L232" s="4" t="n">
        <f aca="false">SUM(E232:K232)</f>
        <v>526</v>
      </c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A234" s="7" t="s">
        <v>67</v>
      </c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A236" s="1" t="s">
        <v>13</v>
      </c>
      <c r="B236" s="1" t="s">
        <v>119</v>
      </c>
      <c r="C236" s="1" t="n">
        <v>1964</v>
      </c>
      <c r="D236" s="1" t="s">
        <v>34</v>
      </c>
      <c r="E236" s="4" t="n">
        <v>93</v>
      </c>
      <c r="F236" s="4" t="n">
        <v>92</v>
      </c>
      <c r="G236" s="4" t="n">
        <v>90</v>
      </c>
      <c r="H236" s="4" t="n">
        <v>86</v>
      </c>
      <c r="I236" s="4" t="n">
        <v>87</v>
      </c>
      <c r="J236" s="4" t="n">
        <v>87</v>
      </c>
      <c r="L236" s="4" t="n">
        <f aca="false">SUM(E236:K236)</f>
        <v>535</v>
      </c>
    </row>
    <row r="237" customFormat="false" ht="12.75" hidden="false" customHeight="false" outlineLevel="0" collapsed="false">
      <c r="A237" s="1" t="s">
        <v>16</v>
      </c>
      <c r="B237" s="1" t="s">
        <v>104</v>
      </c>
      <c r="C237" s="1" t="n">
        <v>1979</v>
      </c>
      <c r="D237" s="1" t="s">
        <v>23</v>
      </c>
      <c r="E237" s="4" t="n">
        <v>90</v>
      </c>
      <c r="F237" s="4" t="n">
        <v>91</v>
      </c>
      <c r="G237" s="4" t="n">
        <v>84</v>
      </c>
      <c r="H237" s="4" t="n">
        <v>92</v>
      </c>
      <c r="I237" s="4" t="n">
        <v>85</v>
      </c>
      <c r="J237" s="4" t="n">
        <v>85</v>
      </c>
      <c r="L237" s="4" t="n">
        <f aca="false">SUM(E237:K237)</f>
        <v>527</v>
      </c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A239" s="7" t="s">
        <v>72</v>
      </c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A241" s="1" t="s">
        <v>13</v>
      </c>
      <c r="B241" s="1" t="s">
        <v>120</v>
      </c>
      <c r="C241" s="1" t="n">
        <v>1999</v>
      </c>
      <c r="D241" s="1" t="s">
        <v>34</v>
      </c>
      <c r="E241" s="4" t="n">
        <v>94</v>
      </c>
      <c r="F241" s="4" t="n">
        <v>97</v>
      </c>
      <c r="G241" s="4" t="n">
        <v>95</v>
      </c>
      <c r="H241" s="4" t="n">
        <v>91</v>
      </c>
      <c r="I241" s="4" t="n">
        <v>93</v>
      </c>
      <c r="J241" s="4" t="n">
        <v>96</v>
      </c>
      <c r="L241" s="4" t="n">
        <f aca="false">SUM(E241:K241)</f>
        <v>566</v>
      </c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A243" s="7" t="s">
        <v>21</v>
      </c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A245" s="1" t="s">
        <v>13</v>
      </c>
      <c r="B245" s="1" t="s">
        <v>121</v>
      </c>
      <c r="C245" s="1" t="n">
        <v>1984</v>
      </c>
      <c r="D245" s="1" t="s">
        <v>34</v>
      </c>
      <c r="E245" s="4" t="n">
        <v>95</v>
      </c>
      <c r="F245" s="4" t="n">
        <v>98</v>
      </c>
      <c r="G245" s="4" t="n">
        <v>95</v>
      </c>
      <c r="H245" s="4" t="n">
        <v>97</v>
      </c>
      <c r="I245" s="4" t="n">
        <v>98</v>
      </c>
      <c r="J245" s="4" t="n">
        <v>95</v>
      </c>
      <c r="L245" s="4" t="n">
        <f aca="false">SUM(E245:K245)</f>
        <v>578</v>
      </c>
    </row>
    <row r="246" customFormat="false" ht="12.75" hidden="false" customHeight="false" outlineLevel="0" collapsed="false">
      <c r="A246" s="1" t="s">
        <v>16</v>
      </c>
      <c r="B246" s="1" t="s">
        <v>122</v>
      </c>
      <c r="C246" s="1" t="n">
        <v>1970</v>
      </c>
      <c r="D246" s="1" t="s">
        <v>34</v>
      </c>
      <c r="E246" s="4" t="n">
        <v>95</v>
      </c>
      <c r="F246" s="4" t="n">
        <v>94</v>
      </c>
      <c r="G246" s="4" t="n">
        <v>99</v>
      </c>
      <c r="H246" s="4" t="n">
        <v>97</v>
      </c>
      <c r="I246" s="4" t="n">
        <v>95</v>
      </c>
      <c r="J246" s="4" t="n">
        <v>92</v>
      </c>
      <c r="L246" s="4" t="n">
        <f aca="false">SUM(E246:K246)</f>
        <v>572</v>
      </c>
    </row>
    <row r="247" customFormat="false" ht="12.75" hidden="false" customHeight="false" outlineLevel="0" collapsed="false">
      <c r="A247" s="1" t="s">
        <v>18</v>
      </c>
      <c r="B247" s="1" t="s">
        <v>123</v>
      </c>
      <c r="C247" s="1" t="n">
        <v>1974</v>
      </c>
      <c r="D247" s="1" t="s">
        <v>59</v>
      </c>
      <c r="E247" s="4" t="n">
        <v>94</v>
      </c>
      <c r="F247" s="4" t="n">
        <v>93</v>
      </c>
      <c r="G247" s="4" t="n">
        <v>93</v>
      </c>
      <c r="H247" s="4" t="n">
        <v>95</v>
      </c>
      <c r="I247" s="4" t="n">
        <v>98</v>
      </c>
      <c r="J247" s="4" t="n">
        <v>97</v>
      </c>
      <c r="L247" s="4" t="n">
        <f aca="false">SUM(E247:K247)</f>
        <v>570</v>
      </c>
    </row>
    <row r="248" customFormat="false" ht="12.75" hidden="false" customHeight="false" outlineLevel="0" collapsed="false">
      <c r="A248" s="1" t="s">
        <v>35</v>
      </c>
      <c r="B248" s="1" t="s">
        <v>124</v>
      </c>
      <c r="C248" s="1" t="n">
        <v>1979</v>
      </c>
      <c r="D248" s="1" t="s">
        <v>23</v>
      </c>
      <c r="E248" s="4" t="n">
        <v>93</v>
      </c>
      <c r="F248" s="4" t="n">
        <v>94</v>
      </c>
      <c r="G248" s="4" t="n">
        <v>97</v>
      </c>
      <c r="H248" s="4" t="n">
        <v>94</v>
      </c>
      <c r="I248" s="4" t="n">
        <v>94</v>
      </c>
      <c r="J248" s="4" t="n">
        <v>94</v>
      </c>
      <c r="L248" s="4" t="n">
        <f aca="false">SUM(E248:K248)</f>
        <v>566</v>
      </c>
    </row>
    <row r="249" customFormat="false" ht="12.75" hidden="false" customHeight="false" outlineLevel="0" collapsed="false">
      <c r="A249" s="1" t="s">
        <v>43</v>
      </c>
      <c r="B249" s="1" t="s">
        <v>107</v>
      </c>
      <c r="C249" s="1" t="n">
        <v>1972</v>
      </c>
      <c r="D249" s="1" t="s">
        <v>85</v>
      </c>
      <c r="E249" s="4" t="n">
        <v>90</v>
      </c>
      <c r="F249" s="4" t="n">
        <v>93</v>
      </c>
      <c r="G249" s="4" t="n">
        <v>93</v>
      </c>
      <c r="H249" s="4" t="n">
        <v>93</v>
      </c>
      <c r="I249" s="4" t="n">
        <v>89</v>
      </c>
      <c r="J249" s="4" t="n">
        <v>89</v>
      </c>
      <c r="L249" s="4" t="n">
        <f aca="false">SUM(E249:K249)</f>
        <v>547</v>
      </c>
    </row>
    <row r="250" customFormat="false" ht="12.75" hidden="false" customHeight="false" outlineLevel="0" collapsed="false">
      <c r="A250" s="1" t="s">
        <v>50</v>
      </c>
      <c r="B250" s="1" t="s">
        <v>125</v>
      </c>
      <c r="C250" s="1" t="n">
        <v>1978</v>
      </c>
      <c r="D250" s="1" t="s">
        <v>34</v>
      </c>
      <c r="E250" s="4" t="n">
        <v>90</v>
      </c>
      <c r="F250" s="4" t="n">
        <v>92</v>
      </c>
      <c r="G250" s="4" t="n">
        <v>88</v>
      </c>
      <c r="H250" s="4" t="n">
        <v>86</v>
      </c>
      <c r="I250" s="4" t="n">
        <v>87</v>
      </c>
      <c r="J250" s="4" t="n">
        <v>86</v>
      </c>
      <c r="L250" s="4" t="n">
        <f aca="false">SUM(E250:K250)</f>
        <v>529</v>
      </c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A252" s="7" t="s">
        <v>126</v>
      </c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A254" s="7" t="s">
        <v>21</v>
      </c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A256" s="1" t="s">
        <v>13</v>
      </c>
      <c r="B256" s="1" t="s">
        <v>127</v>
      </c>
      <c r="C256" s="1" t="n">
        <v>1965</v>
      </c>
      <c r="D256" s="1" t="s">
        <v>15</v>
      </c>
      <c r="K256" s="4" t="s">
        <v>110</v>
      </c>
      <c r="L256" s="4" t="n">
        <v>90</v>
      </c>
    </row>
    <row r="257" customFormat="false" ht="12.75" hidden="false" customHeight="false" outlineLevel="0" collapsed="false">
      <c r="A257" s="1" t="s">
        <v>16</v>
      </c>
      <c r="B257" s="1" t="s">
        <v>128</v>
      </c>
      <c r="C257" s="1" t="n">
        <v>1960</v>
      </c>
      <c r="D257" s="1" t="s">
        <v>15</v>
      </c>
      <c r="K257" s="4" t="s">
        <v>110</v>
      </c>
      <c r="L257" s="4" t="n">
        <v>85</v>
      </c>
    </row>
    <row r="258" customFormat="false" ht="12.75" hidden="false" customHeight="false" outlineLevel="0" collapsed="false">
      <c r="A258" s="1" t="s">
        <v>18</v>
      </c>
      <c r="B258" s="1" t="s">
        <v>129</v>
      </c>
      <c r="C258" s="1" t="n">
        <v>1941</v>
      </c>
      <c r="D258" s="1" t="s">
        <v>15</v>
      </c>
      <c r="K258" s="4" t="s">
        <v>130</v>
      </c>
      <c r="L258" s="4" t="n">
        <v>74</v>
      </c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A260" s="7" t="s">
        <v>131</v>
      </c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A262" s="7" t="s">
        <v>67</v>
      </c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A264" s="1" t="s">
        <v>13</v>
      </c>
      <c r="B264" s="1" t="s">
        <v>132</v>
      </c>
      <c r="C264" s="1" t="n">
        <v>1964</v>
      </c>
      <c r="D264" s="1" t="s">
        <v>34</v>
      </c>
      <c r="K264" s="4" t="s">
        <v>109</v>
      </c>
      <c r="L264" s="4" t="n">
        <v>174</v>
      </c>
    </row>
    <row r="265" customFormat="false" ht="12.75" hidden="false" customHeight="false" outlineLevel="0" collapsed="false">
      <c r="A265" s="1" t="s">
        <v>16</v>
      </c>
      <c r="B265" s="1" t="s">
        <v>105</v>
      </c>
      <c r="C265" s="1" t="n">
        <v>1994</v>
      </c>
      <c r="D265" s="1" t="s">
        <v>23</v>
      </c>
      <c r="K265" s="4" t="s">
        <v>130</v>
      </c>
      <c r="L265" s="4" t="n">
        <v>168</v>
      </c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A267" s="7" t="s">
        <v>21</v>
      </c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A269" s="1" t="s">
        <v>13</v>
      </c>
      <c r="B269" s="1" t="s">
        <v>127</v>
      </c>
      <c r="C269" s="1" t="n">
        <v>1965</v>
      </c>
      <c r="D269" s="1" t="s">
        <v>15</v>
      </c>
      <c r="K269" s="4" t="s">
        <v>133</v>
      </c>
      <c r="L269" s="4" t="n">
        <v>185</v>
      </c>
    </row>
    <row r="270" customFormat="false" ht="12.75" hidden="false" customHeight="false" outlineLevel="0" collapsed="false">
      <c r="A270" s="1" t="s">
        <v>16</v>
      </c>
      <c r="B270" s="1" t="s">
        <v>111</v>
      </c>
      <c r="C270" s="1" t="n">
        <v>1977</v>
      </c>
      <c r="D270" s="1" t="s">
        <v>23</v>
      </c>
      <c r="K270" s="4" t="s">
        <v>110</v>
      </c>
      <c r="L270" s="4" t="n">
        <v>179</v>
      </c>
    </row>
    <row r="271" customFormat="false" ht="12.75" hidden="false" customHeight="false" outlineLevel="0" collapsed="false">
      <c r="A271" s="1" t="s">
        <v>18</v>
      </c>
      <c r="B271" s="1" t="s">
        <v>134</v>
      </c>
      <c r="C271" s="1" t="n">
        <v>1972</v>
      </c>
      <c r="D271" s="1" t="s">
        <v>23</v>
      </c>
      <c r="K271" s="4" t="s">
        <v>135</v>
      </c>
      <c r="L271" s="4" t="n">
        <v>178</v>
      </c>
    </row>
    <row r="272" customFormat="false" ht="12.75" hidden="false" customHeight="false" outlineLevel="0" collapsed="false">
      <c r="A272" s="1" t="s">
        <v>35</v>
      </c>
      <c r="B272" s="1" t="s">
        <v>80</v>
      </c>
      <c r="C272" s="1" t="n">
        <v>1966</v>
      </c>
      <c r="D272" s="1" t="s">
        <v>23</v>
      </c>
      <c r="K272" s="4" t="s">
        <v>136</v>
      </c>
      <c r="L272" s="4" t="n">
        <v>178</v>
      </c>
    </row>
    <row r="273" customFormat="false" ht="12.75" hidden="false" customHeight="false" outlineLevel="0" collapsed="false">
      <c r="A273" s="1" t="s">
        <v>43</v>
      </c>
      <c r="B273" s="1" t="s">
        <v>84</v>
      </c>
      <c r="C273" s="1" t="n">
        <v>1974</v>
      </c>
      <c r="D273" s="1" t="s">
        <v>85</v>
      </c>
      <c r="K273" s="4" t="s">
        <v>137</v>
      </c>
      <c r="L273" s="4" t="n">
        <v>168</v>
      </c>
    </row>
    <row r="274" customFormat="false" ht="12.75" hidden="false" customHeight="false" outlineLevel="0" collapsed="false">
      <c r="A274" s="1" t="s">
        <v>50</v>
      </c>
      <c r="B274" s="1" t="s">
        <v>112</v>
      </c>
      <c r="C274" s="1" t="n">
        <v>1961</v>
      </c>
      <c r="D274" s="1" t="s">
        <v>23</v>
      </c>
      <c r="K274" s="4" t="s">
        <v>138</v>
      </c>
      <c r="L274" s="4" t="n">
        <v>168</v>
      </c>
    </row>
    <row r="275" customFormat="false" ht="12.75" hidden="false" customHeight="false" outlineLevel="0" collapsed="false">
      <c r="A275" s="1" t="s">
        <v>52</v>
      </c>
      <c r="B275" s="1" t="s">
        <v>128</v>
      </c>
      <c r="C275" s="1" t="n">
        <v>1960</v>
      </c>
      <c r="D275" s="1" t="s">
        <v>15</v>
      </c>
      <c r="L275" s="4" t="n">
        <v>152</v>
      </c>
    </row>
    <row r="276" customFormat="false" ht="12.75" hidden="false" customHeight="false" outlineLevel="0" collapsed="false">
      <c r="A276" s="1" t="s">
        <v>54</v>
      </c>
      <c r="B276" s="1" t="s">
        <v>139</v>
      </c>
      <c r="C276" s="1" t="n">
        <v>1981</v>
      </c>
      <c r="D276" s="1" t="s">
        <v>15</v>
      </c>
      <c r="K276" s="4" t="s">
        <v>140</v>
      </c>
      <c r="L276" s="4" t="n">
        <v>131</v>
      </c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A278" s="7" t="s">
        <v>141</v>
      </c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A280" s="1" t="s">
        <v>13</v>
      </c>
      <c r="B280" s="1" t="s">
        <v>142</v>
      </c>
      <c r="C280" s="1" t="n">
        <v>1958</v>
      </c>
      <c r="D280" s="1" t="s">
        <v>23</v>
      </c>
      <c r="K280" s="4" t="s">
        <v>110</v>
      </c>
      <c r="L280" s="4" t="n">
        <v>184</v>
      </c>
    </row>
    <row r="281" customFormat="false" ht="12.75" hidden="false" customHeight="false" outlineLevel="0" collapsed="false">
      <c r="A281" s="1" t="s">
        <v>16</v>
      </c>
      <c r="B281" s="1" t="s">
        <v>143</v>
      </c>
      <c r="C281" s="1" t="n">
        <v>1938</v>
      </c>
      <c r="D281" s="1" t="s">
        <v>23</v>
      </c>
      <c r="K281" s="4" t="s">
        <v>130</v>
      </c>
      <c r="L281" s="4" t="n">
        <v>168</v>
      </c>
    </row>
    <row r="282" customFormat="false" ht="12.75" hidden="false" customHeight="false" outlineLevel="0" collapsed="false">
      <c r="A282" s="1" t="s">
        <v>18</v>
      </c>
      <c r="B282" s="1" t="s">
        <v>144</v>
      </c>
      <c r="C282" s="1" t="n">
        <v>1942</v>
      </c>
      <c r="D282" s="1" t="s">
        <v>23</v>
      </c>
      <c r="K282" s="4" t="s">
        <v>145</v>
      </c>
      <c r="L282" s="4" t="n">
        <v>164</v>
      </c>
    </row>
    <row r="283" customFormat="false" ht="12.75" hidden="false" customHeight="false" outlineLevel="0" collapsed="false">
      <c r="A283" s="1" t="s">
        <v>35</v>
      </c>
      <c r="B283" s="1" t="s">
        <v>82</v>
      </c>
      <c r="C283" s="1" t="n">
        <v>1956</v>
      </c>
      <c r="D283" s="1" t="s">
        <v>83</v>
      </c>
      <c r="K283" s="4" t="s">
        <v>130</v>
      </c>
      <c r="L283" s="4" t="n">
        <v>144</v>
      </c>
    </row>
    <row r="284" customFormat="false" ht="12.75" hidden="false" customHeight="false" outlineLevel="0" collapsed="false">
      <c r="A284" s="1" t="s">
        <v>43</v>
      </c>
      <c r="B284" s="1" t="s">
        <v>146</v>
      </c>
      <c r="C284" s="1" t="n">
        <v>1934</v>
      </c>
      <c r="D284" s="1" t="s">
        <v>23</v>
      </c>
      <c r="L284" s="4" t="n">
        <v>121</v>
      </c>
    </row>
    <row r="285" customFormat="false" ht="12.75" hidden="false" customHeight="false" outlineLevel="0" collapsed="false">
      <c r="B285" s="1"/>
      <c r="C285" s="1"/>
      <c r="D285" s="1"/>
    </row>
    <row r="286" customFormat="false" ht="12" hidden="false" customHeight="true" outlineLevel="0" collapsed="false">
      <c r="A286" s="7" t="s">
        <v>147</v>
      </c>
      <c r="B286" s="1"/>
      <c r="C286" s="1"/>
      <c r="D286" s="1"/>
    </row>
    <row r="287" customFormat="false" ht="12" hidden="false" customHeight="true" outlineLevel="0" collapsed="false">
      <c r="B287" s="1"/>
      <c r="C287" s="1"/>
      <c r="D287" s="1"/>
    </row>
    <row r="288" customFormat="false" ht="12" hidden="false" customHeight="true" outlineLevel="0" collapsed="false">
      <c r="A288" s="7" t="s">
        <v>21</v>
      </c>
      <c r="B288" s="1"/>
      <c r="C288" s="1"/>
      <c r="D288" s="1"/>
    </row>
    <row r="289" customFormat="false" ht="12" hidden="false" customHeight="true" outlineLevel="0" collapsed="false">
      <c r="B289" s="1"/>
      <c r="C289" s="1"/>
      <c r="D289" s="1"/>
    </row>
    <row r="290" customFormat="false" ht="12" hidden="false" customHeight="true" outlineLevel="0" collapsed="false">
      <c r="A290" s="1" t="s">
        <v>13</v>
      </c>
      <c r="B290" s="1" t="s">
        <v>127</v>
      </c>
      <c r="C290" s="1" t="n">
        <v>1965</v>
      </c>
      <c r="D290" s="1" t="s">
        <v>15</v>
      </c>
      <c r="K290" s="4" t="s">
        <v>130</v>
      </c>
      <c r="L290" s="4" t="n">
        <v>90</v>
      </c>
    </row>
    <row r="291" customFormat="false" ht="12" hidden="false" customHeight="true" outlineLevel="0" collapsed="false">
      <c r="A291" s="1" t="s">
        <v>16</v>
      </c>
      <c r="B291" s="1" t="s">
        <v>143</v>
      </c>
      <c r="C291" s="1" t="n">
        <v>1938</v>
      </c>
      <c r="D291" s="1" t="s">
        <v>23</v>
      </c>
      <c r="K291" s="4" t="s">
        <v>109</v>
      </c>
      <c r="L291" s="4" t="n">
        <v>88</v>
      </c>
    </row>
    <row r="292" customFormat="false" ht="12" hidden="false" customHeight="true" outlineLevel="0" collapsed="false">
      <c r="A292" s="1" t="s">
        <v>18</v>
      </c>
      <c r="B292" s="1" t="s">
        <v>128</v>
      </c>
      <c r="C292" s="1" t="n">
        <v>1960</v>
      </c>
      <c r="D292" s="1" t="s">
        <v>15</v>
      </c>
      <c r="K292" s="4" t="s">
        <v>130</v>
      </c>
      <c r="L292" s="4" t="n">
        <v>83</v>
      </c>
    </row>
    <row r="293" customFormat="false" ht="12" hidden="false" customHeight="true" outlineLevel="0" collapsed="false">
      <c r="A293" s="1" t="s">
        <v>35</v>
      </c>
      <c r="B293" s="1" t="s">
        <v>129</v>
      </c>
      <c r="C293" s="1" t="n">
        <v>1941</v>
      </c>
      <c r="D293" s="1" t="s">
        <v>15</v>
      </c>
      <c r="K293" s="4" t="s">
        <v>145</v>
      </c>
      <c r="L293" s="4" t="n">
        <v>83</v>
      </c>
    </row>
    <row r="294" customFormat="false" ht="12" hidden="false" customHeight="true" outlineLevel="0" collapsed="false">
      <c r="A294" s="1" t="s">
        <v>43</v>
      </c>
      <c r="B294" s="1" t="s">
        <v>146</v>
      </c>
      <c r="C294" s="1" t="n">
        <v>1934</v>
      </c>
      <c r="D294" s="1" t="s">
        <v>23</v>
      </c>
      <c r="L294" s="4" t="n">
        <v>57</v>
      </c>
    </row>
    <row r="295" customFormat="false" ht="12" hidden="false" customHeight="true" outlineLevel="0" collapsed="false">
      <c r="B295" s="1"/>
      <c r="C295" s="1"/>
      <c r="D295" s="1"/>
    </row>
    <row r="296" customFormat="false" ht="12" hidden="false" customHeight="true" outlineLevel="0" collapsed="false">
      <c r="A296" s="7" t="s">
        <v>148</v>
      </c>
      <c r="B296" s="1"/>
      <c r="C296" s="1"/>
      <c r="D296" s="1"/>
    </row>
    <row r="297" customFormat="false" ht="12" hidden="false" customHeight="true" outlineLevel="0" collapsed="false">
      <c r="B297" s="1"/>
      <c r="C297" s="1"/>
      <c r="D297" s="1"/>
    </row>
    <row r="298" customFormat="false" ht="12" hidden="false" customHeight="true" outlineLevel="0" collapsed="false">
      <c r="A298" s="7" t="s">
        <v>67</v>
      </c>
      <c r="B298" s="1"/>
      <c r="C298" s="1"/>
      <c r="D298" s="1"/>
    </row>
    <row r="299" customFormat="false" ht="12" hidden="false" customHeight="true" outlineLevel="0" collapsed="false">
      <c r="B299" s="1"/>
      <c r="C299" s="1"/>
      <c r="D299" s="1"/>
    </row>
    <row r="300" customFormat="false" ht="12" hidden="false" customHeight="true" outlineLevel="0" collapsed="false">
      <c r="A300" s="1" t="s">
        <v>13</v>
      </c>
      <c r="B300" s="1" t="s">
        <v>105</v>
      </c>
      <c r="C300" s="1" t="n">
        <v>1994</v>
      </c>
      <c r="D300" s="1" t="s">
        <v>23</v>
      </c>
      <c r="K300" s="4" t="s">
        <v>149</v>
      </c>
      <c r="L300" s="4" t="n">
        <v>168</v>
      </c>
    </row>
    <row r="301" customFormat="false" ht="12" hidden="false" customHeight="true" outlineLevel="0" collapsed="false">
      <c r="B301" s="1"/>
      <c r="C301" s="1"/>
      <c r="D301" s="1"/>
    </row>
    <row r="302" customFormat="false" ht="12.75" hidden="false" customHeight="false" outlineLevel="0" collapsed="false">
      <c r="A302" s="7" t="s">
        <v>21</v>
      </c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A304" s="1" t="s">
        <v>13</v>
      </c>
      <c r="B304" s="1" t="s">
        <v>127</v>
      </c>
      <c r="C304" s="1" t="n">
        <v>1965</v>
      </c>
      <c r="D304" s="1" t="s">
        <v>15</v>
      </c>
      <c r="K304" s="4" t="s">
        <v>150</v>
      </c>
      <c r="L304" s="4" t="n">
        <v>185</v>
      </c>
    </row>
    <row r="305" customFormat="false" ht="12.75" hidden="false" customHeight="false" outlineLevel="0" collapsed="false">
      <c r="A305" s="1" t="s">
        <v>16</v>
      </c>
      <c r="B305" s="1" t="s">
        <v>80</v>
      </c>
      <c r="C305" s="1" t="n">
        <v>1966</v>
      </c>
      <c r="D305" s="1" t="s">
        <v>23</v>
      </c>
      <c r="K305" s="4" t="s">
        <v>150</v>
      </c>
      <c r="L305" s="4" t="n">
        <v>180</v>
      </c>
    </row>
    <row r="306" customFormat="false" ht="12.75" hidden="false" customHeight="false" outlineLevel="0" collapsed="false">
      <c r="A306" s="1" t="s">
        <v>18</v>
      </c>
      <c r="B306" s="1" t="s">
        <v>111</v>
      </c>
      <c r="C306" s="1" t="n">
        <v>1977</v>
      </c>
      <c r="D306" s="1" t="s">
        <v>23</v>
      </c>
      <c r="K306" s="4" t="s">
        <v>109</v>
      </c>
      <c r="L306" s="4" t="n">
        <v>177</v>
      </c>
    </row>
    <row r="307" customFormat="false" ht="12.75" hidden="false" customHeight="false" outlineLevel="0" collapsed="false">
      <c r="A307" s="1" t="s">
        <v>35</v>
      </c>
      <c r="B307" s="1" t="s">
        <v>151</v>
      </c>
      <c r="C307" s="1" t="n">
        <v>1972</v>
      </c>
      <c r="D307" s="1" t="s">
        <v>23</v>
      </c>
      <c r="K307" s="4" t="s">
        <v>152</v>
      </c>
      <c r="L307" s="4" t="n">
        <v>176</v>
      </c>
    </row>
    <row r="308" customFormat="false" ht="12.75" hidden="false" customHeight="false" outlineLevel="0" collapsed="false">
      <c r="A308" s="1" t="s">
        <v>43</v>
      </c>
      <c r="B308" s="1" t="s">
        <v>153</v>
      </c>
      <c r="C308" s="1" t="n">
        <v>1974</v>
      </c>
      <c r="D308" s="1" t="s">
        <v>85</v>
      </c>
      <c r="K308" s="4" t="s">
        <v>109</v>
      </c>
      <c r="L308" s="4" t="n">
        <v>172</v>
      </c>
    </row>
    <row r="309" customFormat="false" ht="12.75" hidden="false" customHeight="false" outlineLevel="0" collapsed="false">
      <c r="A309" s="1" t="s">
        <v>50</v>
      </c>
      <c r="B309" s="1" t="s">
        <v>112</v>
      </c>
      <c r="C309" s="1" t="n">
        <v>1961</v>
      </c>
      <c r="D309" s="1" t="s">
        <v>23</v>
      </c>
      <c r="K309" s="4" t="s">
        <v>130</v>
      </c>
      <c r="L309" s="4" t="n">
        <v>161</v>
      </c>
    </row>
    <row r="310" customFormat="false" ht="12.75" hidden="false" customHeight="false" outlineLevel="0" collapsed="false">
      <c r="A310" s="1" t="s">
        <v>52</v>
      </c>
      <c r="B310" s="1" t="s">
        <v>128</v>
      </c>
      <c r="C310" s="1" t="n">
        <v>1960</v>
      </c>
      <c r="D310" s="1" t="s">
        <v>15</v>
      </c>
      <c r="K310" s="4" t="s">
        <v>140</v>
      </c>
      <c r="L310" s="4" t="n">
        <v>159</v>
      </c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A312" s="7" t="s">
        <v>154</v>
      </c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A314" s="1" t="s">
        <v>13</v>
      </c>
      <c r="B314" s="1" t="s">
        <v>142</v>
      </c>
      <c r="C314" s="1" t="n">
        <v>1958</v>
      </c>
      <c r="D314" s="1" t="s">
        <v>23</v>
      </c>
      <c r="K314" s="4" t="s">
        <v>130</v>
      </c>
      <c r="L314" s="4" t="n">
        <v>173</v>
      </c>
    </row>
    <row r="315" customFormat="false" ht="12.75" hidden="false" customHeight="false" outlineLevel="0" collapsed="false">
      <c r="A315" s="1" t="s">
        <v>16</v>
      </c>
      <c r="B315" s="1" t="s">
        <v>143</v>
      </c>
      <c r="C315" s="1" t="n">
        <v>1938</v>
      </c>
      <c r="D315" s="1" t="s">
        <v>23</v>
      </c>
      <c r="K315" s="4" t="s">
        <v>109</v>
      </c>
      <c r="L315" s="4" t="n">
        <v>172</v>
      </c>
    </row>
    <row r="316" customFormat="false" ht="12.75" hidden="false" customHeight="false" outlineLevel="0" collapsed="false">
      <c r="A316" s="1" t="s">
        <v>18</v>
      </c>
      <c r="B316" s="1" t="s">
        <v>144</v>
      </c>
      <c r="C316" s="1" t="n">
        <v>1942</v>
      </c>
      <c r="D316" s="1" t="s">
        <v>23</v>
      </c>
      <c r="K316" s="4" t="s">
        <v>130</v>
      </c>
      <c r="L316" s="4" t="n">
        <v>162</v>
      </c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A318" s="7" t="s">
        <v>155</v>
      </c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A320" s="7" t="s">
        <v>67</v>
      </c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A322" s="1" t="s">
        <v>13</v>
      </c>
      <c r="B322" s="1" t="s">
        <v>119</v>
      </c>
      <c r="C322" s="1" t="n">
        <v>1964</v>
      </c>
      <c r="D322" s="1" t="s">
        <v>34</v>
      </c>
      <c r="E322" s="4" t="n">
        <v>95</v>
      </c>
      <c r="F322" s="4" t="n">
        <v>91</v>
      </c>
      <c r="G322" s="4" t="n">
        <v>92</v>
      </c>
      <c r="L322" s="4" t="n">
        <f aca="false">SUM(E322:K322)</f>
        <v>278</v>
      </c>
    </row>
    <row r="323" customFormat="false" ht="12.75" hidden="false" customHeight="false" outlineLevel="0" collapsed="false">
      <c r="B323" s="1"/>
      <c r="C323" s="1"/>
      <c r="D323" s="1"/>
      <c r="E323" s="4" t="n">
        <v>81</v>
      </c>
      <c r="F323" s="4" t="n">
        <v>85</v>
      </c>
      <c r="G323" s="4" t="n">
        <v>96</v>
      </c>
      <c r="L323" s="4" t="n">
        <f aca="false">SUM(E323:K323)</f>
        <v>262</v>
      </c>
    </row>
    <row r="324" customFormat="false" ht="12.75" hidden="false" customHeight="false" outlineLevel="0" collapsed="false">
      <c r="B324" s="1"/>
      <c r="C324" s="1"/>
      <c r="D324" s="1"/>
      <c r="L324" s="4" t="n">
        <v>540</v>
      </c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A326" s="7" t="s">
        <v>156</v>
      </c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A328" s="7" t="s">
        <v>21</v>
      </c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A330" s="1" t="s">
        <v>13</v>
      </c>
      <c r="B330" s="1" t="s">
        <v>142</v>
      </c>
      <c r="C330" s="1" t="n">
        <v>1958</v>
      </c>
      <c r="D330" s="1" t="s">
        <v>23</v>
      </c>
      <c r="K330" s="4" t="s">
        <v>157</v>
      </c>
      <c r="L330" s="4" t="n">
        <v>160</v>
      </c>
    </row>
    <row r="331" customFormat="false" ht="12.75" hidden="false" customHeight="false" outlineLevel="0" collapsed="false">
      <c r="A331" s="1" t="s">
        <v>16</v>
      </c>
      <c r="B331" s="1" t="s">
        <v>106</v>
      </c>
      <c r="C331" s="1" t="n">
        <v>1979</v>
      </c>
      <c r="D331" s="1" t="s">
        <v>23</v>
      </c>
      <c r="K331" s="4" t="s">
        <v>149</v>
      </c>
      <c r="L331" s="4" t="n">
        <v>158</v>
      </c>
    </row>
    <row r="332" customFormat="false" ht="12.75" hidden="false" customHeight="false" outlineLevel="0" collapsed="false">
      <c r="A332" s="1" t="s">
        <v>18</v>
      </c>
      <c r="B332" s="1" t="s">
        <v>158</v>
      </c>
      <c r="C332" s="1" t="n">
        <v>1972</v>
      </c>
      <c r="D332" s="1" t="s">
        <v>85</v>
      </c>
      <c r="K332" s="4" t="s">
        <v>140</v>
      </c>
      <c r="L332" s="4" t="n">
        <v>155</v>
      </c>
    </row>
    <row r="333" customFormat="false" ht="12.75" hidden="false" customHeight="false" outlineLevel="0" collapsed="false">
      <c r="A333" s="1" t="s">
        <v>35</v>
      </c>
      <c r="B333" s="1" t="s">
        <v>146</v>
      </c>
      <c r="C333" s="1" t="n">
        <v>1934</v>
      </c>
      <c r="D333" s="1" t="s">
        <v>23</v>
      </c>
      <c r="K333" s="4" t="s">
        <v>145</v>
      </c>
      <c r="L333" s="4" t="n">
        <v>99</v>
      </c>
    </row>
    <row r="334" customFormat="false" ht="12.75" hidden="false" customHeight="false" outlineLevel="0" collapsed="false">
      <c r="B334" s="1"/>
      <c r="C334" s="1"/>
      <c r="D334" s="1"/>
      <c r="L334" s="2"/>
    </row>
    <row r="335" customFormat="false" ht="12.75" hidden="false" customHeight="false" outlineLevel="0" collapsed="false">
      <c r="A335" s="7" t="s">
        <v>159</v>
      </c>
      <c r="B335" s="1"/>
      <c r="C335" s="1"/>
      <c r="D335" s="1"/>
      <c r="L335" s="2"/>
    </row>
    <row r="336" customFormat="false" ht="12.75" hidden="false" customHeight="false" outlineLevel="0" collapsed="false">
      <c r="B336" s="1"/>
      <c r="C336" s="1"/>
      <c r="D336" s="1"/>
      <c r="L336" s="2"/>
    </row>
    <row r="337" customFormat="false" ht="12.75" hidden="false" customHeight="false" outlineLevel="0" collapsed="false">
      <c r="A337" s="7" t="s">
        <v>21</v>
      </c>
      <c r="B337" s="1"/>
      <c r="C337" s="1"/>
      <c r="D337" s="1"/>
      <c r="L337" s="2"/>
    </row>
    <row r="338" customFormat="false" ht="12.75" hidden="false" customHeight="false" outlineLevel="0" collapsed="false">
      <c r="B338" s="1"/>
      <c r="C338" s="1"/>
      <c r="D338" s="1"/>
      <c r="L338" s="2"/>
    </row>
    <row r="339" customFormat="false" ht="12.75" hidden="false" customHeight="false" outlineLevel="0" collapsed="false">
      <c r="A339" s="1" t="s">
        <v>13</v>
      </c>
      <c r="B339" s="1" t="s">
        <v>122</v>
      </c>
      <c r="C339" s="1" t="n">
        <v>1970</v>
      </c>
      <c r="D339" s="1" t="s">
        <v>34</v>
      </c>
      <c r="E339" s="4" t="n">
        <v>92</v>
      </c>
      <c r="F339" s="4" t="n">
        <v>86</v>
      </c>
      <c r="G339" s="4" t="n">
        <v>86</v>
      </c>
      <c r="H339" s="4" t="n">
        <v>90</v>
      </c>
      <c r="I339" s="4" t="n">
        <v>89</v>
      </c>
      <c r="J339" s="4" t="n">
        <v>88</v>
      </c>
      <c r="L339" s="4" t="n">
        <f aca="false">SUM(E339:K339)</f>
        <v>531</v>
      </c>
    </row>
    <row r="340" customFormat="false" ht="12.75" hidden="false" customHeight="false" outlineLevel="0" collapsed="false">
      <c r="A340" s="1" t="s">
        <v>16</v>
      </c>
      <c r="B340" s="1" t="s">
        <v>121</v>
      </c>
      <c r="C340" s="1" t="n">
        <v>1984</v>
      </c>
      <c r="D340" s="1" t="s">
        <v>34</v>
      </c>
      <c r="E340" s="4" t="n">
        <v>88</v>
      </c>
      <c r="F340" s="4" t="n">
        <v>86</v>
      </c>
      <c r="G340" s="4" t="n">
        <v>83</v>
      </c>
      <c r="H340" s="4" t="n">
        <v>87</v>
      </c>
      <c r="I340" s="4" t="n">
        <v>91</v>
      </c>
      <c r="J340" s="4" t="n">
        <v>89</v>
      </c>
      <c r="K340" s="4" t="s">
        <v>160</v>
      </c>
      <c r="L340" s="4" t="n">
        <f aca="false">SUM(E340:K340)</f>
        <v>524</v>
      </c>
    </row>
    <row r="341" customFormat="false" ht="12.75" hidden="false" customHeight="false" outlineLevel="0" collapsed="false">
      <c r="A341" s="1" t="s">
        <v>18</v>
      </c>
      <c r="B341" s="1" t="s">
        <v>120</v>
      </c>
      <c r="C341" s="1" t="n">
        <v>1999</v>
      </c>
      <c r="D341" s="1" t="s">
        <v>34</v>
      </c>
      <c r="E341" s="4" t="n">
        <v>89</v>
      </c>
      <c r="F341" s="4" t="n">
        <v>87</v>
      </c>
      <c r="G341" s="4" t="n">
        <v>84</v>
      </c>
      <c r="H341" s="4" t="n">
        <v>89</v>
      </c>
      <c r="I341" s="4" t="n">
        <v>88</v>
      </c>
      <c r="J341" s="4" t="n">
        <v>87</v>
      </c>
      <c r="K341" s="4" t="s">
        <v>109</v>
      </c>
      <c r="L341" s="4" t="n">
        <f aca="false">SUM(E341:K341)</f>
        <v>524</v>
      </c>
    </row>
    <row r="343" customFormat="false" ht="12.75" hidden="false" customHeight="false" outlineLevel="0" collapsed="false">
      <c r="A343" s="1" t="s">
        <v>161</v>
      </c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A345" s="7" t="s">
        <v>162</v>
      </c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 t="s">
        <v>163</v>
      </c>
      <c r="C349" s="1"/>
      <c r="D349" s="1" t="s">
        <v>164</v>
      </c>
      <c r="H349" s="4" t="s">
        <v>165</v>
      </c>
    </row>
    <row r="350" customFormat="false" ht="12.75" hidden="false" customHeight="false" outlineLevel="0" collapsed="false">
      <c r="B350" s="1" t="s">
        <v>166</v>
      </c>
      <c r="C350" s="1"/>
      <c r="D350" s="1" t="s">
        <v>166</v>
      </c>
      <c r="H350" s="4" t="s">
        <v>167</v>
      </c>
    </row>
    <row r="351" customFormat="false" ht="12.75" hidden="false" customHeight="false" outlineLevel="0" collapsed="false">
      <c r="B351" s="1"/>
      <c r="C351" s="1"/>
      <c r="D351" s="1" t="s">
        <v>168</v>
      </c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 t="s">
        <v>169</v>
      </c>
      <c r="H354" s="4" t="s">
        <v>170</v>
      </c>
    </row>
    <row r="355" customFormat="false" ht="12.75" hidden="false" customHeight="false" outlineLevel="0" collapsed="false">
      <c r="B355" s="1"/>
      <c r="C355" s="1"/>
      <c r="D355" s="1" t="s">
        <v>171</v>
      </c>
      <c r="H355" s="4" t="s">
        <v>172</v>
      </c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59:17Z</dcterms:created>
  <dc:creator>Onczay Dénes</dc:creator>
  <dc:description/>
  <dc:language>en-US</dc:language>
  <cp:lastModifiedBy>Ablonczy Orsolya</cp:lastModifiedBy>
  <cp:lastPrinted>2019-06-04T15:56:19Z</cp:lastPrinted>
  <dcterms:modified xsi:type="dcterms:W3CDTF">2019-06-04T15:57:25Z</dcterms:modified>
  <cp:revision>0</cp:revision>
  <dc:subject/>
  <dc:title/>
</cp:coreProperties>
</file>