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Nev</t>
  </si>
  <si>
    <t xml:space="preserve">divizio</t>
  </si>
  <si>
    <t xml:space="preserve">%</t>
  </si>
  <si>
    <t xml:space="preserve">eredmeny</t>
  </si>
  <si>
    <t xml:space="preserve">Kobezda Andrea</t>
  </si>
  <si>
    <t xml:space="preserve">kpi</t>
  </si>
  <si>
    <t xml:space="preserve">Kun Zoltan</t>
  </si>
  <si>
    <t xml:space="preserve">Borz Laszlo</t>
  </si>
  <si>
    <t xml:space="preserve">Heer Adam</t>
  </si>
  <si>
    <t xml:space="preserve">Czeh Richard</t>
  </si>
  <si>
    <t xml:space="preserve">Laub Janos</t>
  </si>
  <si>
    <t xml:space="preserve">Vago Norbert</t>
  </si>
  <si>
    <t xml:space="preserve">Varga J. Zsolt</t>
  </si>
  <si>
    <t xml:space="preserve">Peller Balazs</t>
  </si>
  <si>
    <t xml:space="preserve">Laub David</t>
  </si>
  <si>
    <t xml:space="preserve">Keresztesi Zsolt</t>
  </si>
  <si>
    <t xml:space="preserve">Hegyesi Gergely</t>
  </si>
  <si>
    <t xml:space="preserve">Ven Zsolt</t>
  </si>
  <si>
    <t xml:space="preserve">Siklosi Aliz</t>
  </si>
  <si>
    <t xml:space="preserve">Magyar Regina</t>
  </si>
  <si>
    <t xml:space="preserve">Jakus Ferenc</t>
  </si>
  <si>
    <t xml:space="preserve">Megyaszai Istvan</t>
  </si>
  <si>
    <t xml:space="preserve">kpu</t>
  </si>
  <si>
    <t xml:space="preserve">Brogyanecz Milan</t>
  </si>
  <si>
    <t xml:space="preserve">npi</t>
  </si>
  <si>
    <t xml:space="preserve">Magyarfalvi Norman</t>
  </si>
  <si>
    <t xml:space="preserve">Nagy Szabolcs</t>
  </si>
  <si>
    <t xml:space="preserve">Csiffari David</t>
  </si>
  <si>
    <t xml:space="preserve">Viola Laszlo</t>
  </si>
  <si>
    <t xml:space="preserve">Fizel Jozsef</t>
  </si>
  <si>
    <t xml:space="preserve">Gula Sandor</t>
  </si>
  <si>
    <t xml:space="preserve">Antal Karoly</t>
  </si>
  <si>
    <t xml:space="preserve">Rovnyai Orsolya</t>
  </si>
  <si>
    <t xml:space="preserve">Viola Eszter</t>
  </si>
  <si>
    <t xml:space="preserve">Horta Gergely</t>
  </si>
  <si>
    <t xml:space="preserve">Keresztesine Strobl Reka</t>
  </si>
  <si>
    <t xml:space="preserve">Tokei Zoltan</t>
  </si>
  <si>
    <t xml:space="preserve">Varga Zsolt</t>
  </si>
  <si>
    <t xml:space="preserve">Lukacs Norbert</t>
  </si>
  <si>
    <t xml:space="preserve">Mechler Zoltan</t>
  </si>
  <si>
    <t xml:space="preserve">npu 9mm</t>
  </si>
  <si>
    <t xml:space="preserve">Belme Attila</t>
  </si>
  <si>
    <t xml:space="preserve">sor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51" colorId="64" zoomScale="160" zoomScaleNormal="160" zoomScalePageLayoutView="100" workbookViewId="0">
      <selection pane="topLeft" activeCell="C68" activeCellId="0" sqref="C6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7.46"/>
    <col collapsed="false" customWidth="true" hidden="false" outlineLevel="0" max="5" min="5" style="0" width="6.33"/>
    <col collapsed="false" customWidth="true" hidden="false" outlineLevel="0" max="6" min="6" style="0" width="6.59"/>
    <col collapsed="false" customWidth="true" hidden="false" outlineLevel="0" max="8" min="7" style="0" width="6.5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</row>
    <row r="2" customFormat="false" ht="12.8" hidden="false" customHeight="false" outlineLevel="0" collapsed="false">
      <c r="A2" s="0" t="s">
        <v>4</v>
      </c>
      <c r="B2" s="0" t="s">
        <v>5</v>
      </c>
      <c r="C2" s="0" t="n">
        <f aca="false">ROUND(D$2/D2*100,0)</f>
        <v>100</v>
      </c>
      <c r="D2" s="0" t="n">
        <f aca="false">SUM(E2:H2)</f>
        <v>20.08</v>
      </c>
      <c r="E2" s="0" t="n">
        <v>5.42</v>
      </c>
      <c r="F2" s="0" t="n">
        <v>4.46</v>
      </c>
      <c r="G2" s="0" t="n">
        <v>4.95</v>
      </c>
      <c r="H2" s="0" t="n">
        <v>5.25</v>
      </c>
    </row>
    <row r="3" customFormat="false" ht="12.8" hidden="false" customHeight="false" outlineLevel="0" collapsed="false">
      <c r="A3" s="0" t="s">
        <v>6</v>
      </c>
      <c r="B3" s="0" t="s">
        <v>5</v>
      </c>
      <c r="C3" s="0" t="n">
        <f aca="false">ROUND(D$2/D3*100,0)</f>
        <v>94</v>
      </c>
      <c r="D3" s="0" t="n">
        <f aca="false">SUM(E3:H3)</f>
        <v>21.33</v>
      </c>
      <c r="E3" s="0" t="n">
        <v>4.87</v>
      </c>
      <c r="F3" s="0" t="n">
        <v>5.29</v>
      </c>
      <c r="G3" s="0" t="n">
        <v>7.06</v>
      </c>
      <c r="H3" s="0" t="n">
        <v>4.11</v>
      </c>
    </row>
    <row r="4" customFormat="false" ht="12.8" hidden="false" customHeight="false" outlineLevel="0" collapsed="false">
      <c r="A4" s="0" t="s">
        <v>7</v>
      </c>
      <c r="B4" s="0" t="s">
        <v>5</v>
      </c>
      <c r="C4" s="0" t="n">
        <f aca="false">ROUND(D$2/D4*100,0)</f>
        <v>93</v>
      </c>
      <c r="D4" s="0" t="n">
        <f aca="false">SUM(E4:H4)</f>
        <v>21.57</v>
      </c>
      <c r="E4" s="0" t="n">
        <v>6.47</v>
      </c>
      <c r="F4" s="0" t="n">
        <v>5.18</v>
      </c>
      <c r="G4" s="0" t="n">
        <v>4.94</v>
      </c>
      <c r="H4" s="0" t="n">
        <v>4.98</v>
      </c>
    </row>
    <row r="5" customFormat="false" ht="12.8" hidden="false" customHeight="false" outlineLevel="0" collapsed="false">
      <c r="A5" s="1" t="s">
        <v>8</v>
      </c>
      <c r="B5" s="0" t="s">
        <v>5</v>
      </c>
      <c r="C5" s="0" t="n">
        <f aca="false">ROUND(D$2/D5*100,0)</f>
        <v>91</v>
      </c>
      <c r="D5" s="0" t="n">
        <f aca="false">SUM(E5:H5)</f>
        <v>22.09</v>
      </c>
      <c r="E5" s="0" t="n">
        <v>4.93</v>
      </c>
      <c r="F5" s="0" t="n">
        <v>4.72</v>
      </c>
      <c r="G5" s="0" t="n">
        <v>5.96</v>
      </c>
      <c r="H5" s="0" t="n">
        <v>6.48</v>
      </c>
    </row>
    <row r="6" customFormat="false" ht="12.8" hidden="false" customHeight="false" outlineLevel="0" collapsed="false">
      <c r="A6" s="0" t="s">
        <v>9</v>
      </c>
      <c r="B6" s="0" t="s">
        <v>5</v>
      </c>
      <c r="C6" s="0" t="n">
        <f aca="false">ROUND(D$2/D6*100,0)</f>
        <v>89</v>
      </c>
      <c r="D6" s="0" t="n">
        <f aca="false">SUM(E6:H6)</f>
        <v>22.47</v>
      </c>
      <c r="E6" s="0" t="n">
        <v>5.56</v>
      </c>
      <c r="F6" s="0" t="n">
        <v>5.17</v>
      </c>
      <c r="G6" s="0" t="n">
        <v>6.17</v>
      </c>
      <c r="H6" s="0" t="n">
        <v>5.57</v>
      </c>
    </row>
    <row r="7" customFormat="false" ht="12.8" hidden="false" customHeight="false" outlineLevel="0" collapsed="false">
      <c r="A7" s="0" t="s">
        <v>10</v>
      </c>
      <c r="B7" s="0" t="s">
        <v>5</v>
      </c>
      <c r="C7" s="0" t="n">
        <f aca="false">ROUND(D$2/D7*100,0)</f>
        <v>84</v>
      </c>
      <c r="D7" s="0" t="n">
        <f aca="false">SUM(E7:H7)</f>
        <v>23.95</v>
      </c>
      <c r="E7" s="0" t="n">
        <v>6.42</v>
      </c>
      <c r="F7" s="0" t="n">
        <v>7.23</v>
      </c>
      <c r="G7" s="0" t="n">
        <v>5.42</v>
      </c>
      <c r="H7" s="0" t="n">
        <v>4.88</v>
      </c>
    </row>
    <row r="8" customFormat="false" ht="12.8" hidden="false" customHeight="false" outlineLevel="0" collapsed="false">
      <c r="A8" s="0" t="s">
        <v>11</v>
      </c>
      <c r="B8" s="0" t="s">
        <v>5</v>
      </c>
      <c r="C8" s="0" t="n">
        <f aca="false">ROUND(D$2/D8*100,0)</f>
        <v>84</v>
      </c>
      <c r="D8" s="0" t="n">
        <f aca="false">SUM(E8:H8)</f>
        <v>23.99</v>
      </c>
      <c r="E8" s="0" t="n">
        <v>6.45</v>
      </c>
      <c r="F8" s="0" t="n">
        <v>6.09</v>
      </c>
      <c r="G8" s="0" t="n">
        <v>5.49</v>
      </c>
      <c r="H8" s="0" t="n">
        <v>5.96</v>
      </c>
    </row>
    <row r="9" customFormat="false" ht="12.8" hidden="false" customHeight="false" outlineLevel="0" collapsed="false">
      <c r="A9" s="0" t="s">
        <v>12</v>
      </c>
      <c r="B9" s="0" t="s">
        <v>5</v>
      </c>
      <c r="C9" s="0" t="n">
        <f aca="false">ROUND(D$2/D9*100,0)</f>
        <v>83</v>
      </c>
      <c r="D9" s="0" t="n">
        <f aca="false">SUM(E9:H9)</f>
        <v>24.22</v>
      </c>
      <c r="E9" s="0" t="n">
        <v>6.1</v>
      </c>
      <c r="F9" s="0" t="n">
        <v>5.95</v>
      </c>
      <c r="G9" s="0" t="n">
        <v>6.23</v>
      </c>
      <c r="H9" s="0" t="n">
        <v>5.94</v>
      </c>
    </row>
    <row r="10" customFormat="false" ht="12.8" hidden="false" customHeight="false" outlineLevel="0" collapsed="false">
      <c r="A10" s="0" t="s">
        <v>13</v>
      </c>
      <c r="B10" s="0" t="s">
        <v>5</v>
      </c>
      <c r="C10" s="0" t="n">
        <f aca="false">ROUND(D$2/D10*100,0)</f>
        <v>82</v>
      </c>
      <c r="D10" s="0" t="n">
        <f aca="false">SUM(E10:H10)</f>
        <v>24.57</v>
      </c>
      <c r="E10" s="0" t="n">
        <v>6.57</v>
      </c>
      <c r="F10" s="0" t="n">
        <v>6.22</v>
      </c>
      <c r="G10" s="0" t="n">
        <v>5.51</v>
      </c>
      <c r="H10" s="0" t="n">
        <v>6.27</v>
      </c>
    </row>
    <row r="11" customFormat="false" ht="12.8" hidden="false" customHeight="false" outlineLevel="0" collapsed="false">
      <c r="A11" s="0" t="s">
        <v>14</v>
      </c>
      <c r="B11" s="0" t="s">
        <v>5</v>
      </c>
      <c r="C11" s="0" t="n">
        <f aca="false">ROUND(D$2/D11*100,0)</f>
        <v>81</v>
      </c>
      <c r="D11" s="0" t="n">
        <f aca="false">SUM(E11:H11)</f>
        <v>24.72</v>
      </c>
      <c r="E11" s="0" t="n">
        <v>7.2</v>
      </c>
      <c r="F11" s="0" t="n">
        <v>6.15</v>
      </c>
      <c r="G11" s="0" t="n">
        <v>6.17</v>
      </c>
      <c r="H11" s="0" t="n">
        <v>5.2</v>
      </c>
    </row>
    <row r="12" customFormat="false" ht="12.8" hidden="false" customHeight="false" outlineLevel="0" collapsed="false">
      <c r="A12" s="0" t="s">
        <v>15</v>
      </c>
      <c r="B12" s="0" t="s">
        <v>5</v>
      </c>
      <c r="C12" s="0" t="n">
        <f aca="false">ROUND(D$2/D12*100,0)</f>
        <v>79</v>
      </c>
      <c r="D12" s="0" t="n">
        <f aca="false">SUM(E12:H12)</f>
        <v>25.26</v>
      </c>
      <c r="E12" s="0" t="n">
        <v>7.69</v>
      </c>
      <c r="F12" s="0" t="n">
        <v>5.28</v>
      </c>
      <c r="G12" s="0" t="n">
        <v>6.51</v>
      </c>
      <c r="H12" s="0" t="n">
        <v>5.78</v>
      </c>
    </row>
    <row r="13" customFormat="false" ht="12.8" hidden="false" customHeight="false" outlineLevel="0" collapsed="false">
      <c r="A13" s="0" t="s">
        <v>16</v>
      </c>
      <c r="B13" s="0" t="s">
        <v>5</v>
      </c>
      <c r="C13" s="0" t="n">
        <f aca="false">ROUND(D$2/D13*100,0)</f>
        <v>75</v>
      </c>
      <c r="D13" s="0" t="n">
        <f aca="false">SUM(E13:H13)</f>
        <v>26.76</v>
      </c>
      <c r="E13" s="0" t="n">
        <v>5.52</v>
      </c>
      <c r="F13" s="0" t="n">
        <v>5.6</v>
      </c>
      <c r="G13" s="0" t="n">
        <v>11.01</v>
      </c>
      <c r="H13" s="0" t="n">
        <v>4.63</v>
      </c>
    </row>
    <row r="14" customFormat="false" ht="12.8" hidden="false" customHeight="false" outlineLevel="0" collapsed="false">
      <c r="A14" s="0" t="s">
        <v>17</v>
      </c>
      <c r="B14" s="0" t="s">
        <v>5</v>
      </c>
      <c r="C14" s="0" t="n">
        <f aca="false">ROUND(D$2/D14*100,0)</f>
        <v>70</v>
      </c>
      <c r="D14" s="0" t="n">
        <f aca="false">SUM(E14:H14)</f>
        <v>28.5</v>
      </c>
      <c r="E14" s="0" t="n">
        <v>6.7</v>
      </c>
      <c r="F14" s="0" t="n">
        <v>7.25</v>
      </c>
      <c r="G14" s="0" t="n">
        <v>6.03</v>
      </c>
      <c r="H14" s="0" t="n">
        <v>8.52</v>
      </c>
    </row>
    <row r="15" customFormat="false" ht="12.8" hidden="false" customHeight="false" outlineLevel="0" collapsed="false">
      <c r="A15" s="0" t="s">
        <v>18</v>
      </c>
      <c r="B15" s="0" t="s">
        <v>5</v>
      </c>
      <c r="C15" s="0" t="n">
        <f aca="false">ROUND(D$2/D15*100,0)</f>
        <v>70</v>
      </c>
      <c r="D15" s="0" t="n">
        <f aca="false">SUM(E15:H15)</f>
        <v>28.54</v>
      </c>
      <c r="E15" s="0" t="n">
        <v>7.39</v>
      </c>
      <c r="F15" s="0" t="n">
        <v>7.14</v>
      </c>
      <c r="G15" s="0" t="n">
        <v>7.09</v>
      </c>
      <c r="H15" s="0" t="n">
        <v>6.92</v>
      </c>
    </row>
    <row r="16" customFormat="false" ht="12.8" hidden="false" customHeight="false" outlineLevel="0" collapsed="false">
      <c r="A16" s="0" t="s">
        <v>19</v>
      </c>
      <c r="B16" s="0" t="s">
        <v>5</v>
      </c>
      <c r="C16" s="0" t="n">
        <f aca="false">ROUND(D$2/D16*100,0)</f>
        <v>70</v>
      </c>
      <c r="D16" s="0" t="n">
        <f aca="false">SUM(E16:H16)</f>
        <v>28.67</v>
      </c>
      <c r="E16" s="0" t="n">
        <v>8.32</v>
      </c>
      <c r="F16" s="0" t="n">
        <v>6.94</v>
      </c>
      <c r="G16" s="0" t="n">
        <v>7.2</v>
      </c>
      <c r="H16" s="0" t="n">
        <v>6.21</v>
      </c>
    </row>
    <row r="17" customFormat="false" ht="12.8" hidden="false" customHeight="false" outlineLevel="0" collapsed="false">
      <c r="A17" s="0" t="s">
        <v>20</v>
      </c>
      <c r="B17" s="0" t="s">
        <v>5</v>
      </c>
      <c r="C17" s="0" t="n">
        <f aca="false">ROUND(D$2/D17*100,0)</f>
        <v>67</v>
      </c>
      <c r="D17" s="0" t="n">
        <f aca="false">SUM(E17:H17)</f>
        <v>30.12</v>
      </c>
      <c r="E17" s="0" t="n">
        <v>6.4</v>
      </c>
      <c r="F17" s="0" t="n">
        <v>6.5</v>
      </c>
      <c r="G17" s="0" t="n">
        <v>7.2</v>
      </c>
      <c r="H17" s="0" t="n">
        <v>10.02</v>
      </c>
    </row>
    <row r="18" customFormat="false" ht="12.8" hidden="false" customHeight="false" outlineLevel="0" collapsed="false">
      <c r="A18" s="0" t="s">
        <v>21</v>
      </c>
      <c r="B18" s="0" t="s">
        <v>5</v>
      </c>
      <c r="C18" s="0" t="n">
        <f aca="false">ROUND(D$2/D18*100,0)</f>
        <v>62</v>
      </c>
      <c r="D18" s="0" t="n">
        <f aca="false">SUM(E18:H18)</f>
        <v>32.53</v>
      </c>
      <c r="E18" s="0" t="n">
        <v>7.79</v>
      </c>
      <c r="F18" s="0" t="n">
        <v>6.29</v>
      </c>
      <c r="G18" s="0" t="n">
        <v>9.17</v>
      </c>
      <c r="H18" s="0" t="n">
        <v>9.28</v>
      </c>
    </row>
    <row r="19" customFormat="false" ht="12.8" hidden="false" customHeight="false" outlineLevel="0" collapsed="false">
      <c r="A19" s="0" t="s">
        <v>6</v>
      </c>
      <c r="B19" s="0" t="s">
        <v>22</v>
      </c>
      <c r="C19" s="1" t="n">
        <f aca="false">ROUND(D$19/D19*100,0)</f>
        <v>100</v>
      </c>
      <c r="D19" s="0" t="n">
        <f aca="false">SUM(E19:H19)</f>
        <v>16.49</v>
      </c>
      <c r="E19" s="0" t="n">
        <v>4.25</v>
      </c>
      <c r="F19" s="0" t="n">
        <v>4.11</v>
      </c>
      <c r="G19" s="0" t="n">
        <v>4.72</v>
      </c>
      <c r="H19" s="0" t="n">
        <v>3.41</v>
      </c>
    </row>
    <row r="20" customFormat="false" ht="12.8" hidden="false" customHeight="false" outlineLevel="0" collapsed="false">
      <c r="A20" s="0" t="s">
        <v>4</v>
      </c>
      <c r="B20" s="0" t="s">
        <v>22</v>
      </c>
      <c r="C20" s="1" t="n">
        <f aca="false">ROUND(D$19/D20*100,0)</f>
        <v>87</v>
      </c>
      <c r="D20" s="0" t="n">
        <f aca="false">SUM(E20:H20)</f>
        <v>18.99</v>
      </c>
      <c r="E20" s="0" t="n">
        <v>4.69</v>
      </c>
      <c r="F20" s="0" t="n">
        <v>3.96</v>
      </c>
      <c r="G20" s="0" t="n">
        <v>5.42</v>
      </c>
      <c r="H20" s="0" t="n">
        <v>4.92</v>
      </c>
    </row>
    <row r="21" customFormat="false" ht="12.8" hidden="false" customHeight="false" outlineLevel="0" collapsed="false">
      <c r="A21" s="0" t="s">
        <v>16</v>
      </c>
      <c r="B21" s="0" t="s">
        <v>22</v>
      </c>
      <c r="C21" s="1" t="n">
        <f aca="false">ROUND(D$19/D21*100,0)</f>
        <v>79</v>
      </c>
      <c r="D21" s="0" t="n">
        <f aca="false">SUM(E21:H21)</f>
        <v>20.83</v>
      </c>
      <c r="E21" s="0" t="n">
        <v>4.88</v>
      </c>
      <c r="F21" s="0" t="n">
        <v>4.62</v>
      </c>
      <c r="G21" s="0" t="n">
        <v>5.28</v>
      </c>
      <c r="H21" s="0" t="n">
        <v>6.05</v>
      </c>
    </row>
    <row r="22" customFormat="false" ht="12.8" hidden="false" customHeight="false" outlineLevel="0" collapsed="false">
      <c r="A22" s="0" t="s">
        <v>12</v>
      </c>
      <c r="B22" s="0" t="s">
        <v>22</v>
      </c>
      <c r="C22" s="1" t="n">
        <f aca="false">ROUND(D$19/D22*100,0)</f>
        <v>77</v>
      </c>
      <c r="D22" s="0" t="n">
        <f aca="false">SUM(E22:H22)</f>
        <v>21.42</v>
      </c>
      <c r="E22" s="0" t="n">
        <v>5.07</v>
      </c>
      <c r="F22" s="0" t="n">
        <v>6.11</v>
      </c>
      <c r="G22" s="0" t="n">
        <v>5.1</v>
      </c>
      <c r="H22" s="0" t="n">
        <v>5.14</v>
      </c>
    </row>
    <row r="23" customFormat="false" ht="12.8" hidden="false" customHeight="false" outlineLevel="0" collapsed="false">
      <c r="A23" s="0" t="s">
        <v>15</v>
      </c>
      <c r="B23" s="0" t="s">
        <v>22</v>
      </c>
      <c r="C23" s="1" t="n">
        <f aca="false">ROUND(D$19/D23*100,0)</f>
        <v>74</v>
      </c>
      <c r="D23" s="0" t="n">
        <f aca="false">SUM(E23:H23)</f>
        <v>22.15</v>
      </c>
      <c r="E23" s="0" t="n">
        <v>6.17</v>
      </c>
      <c r="F23" s="0" t="n">
        <v>5.82</v>
      </c>
      <c r="G23" s="0" t="n">
        <v>4.7</v>
      </c>
      <c r="H23" s="0" t="n">
        <v>5.46</v>
      </c>
    </row>
    <row r="24" customFormat="false" ht="12.8" hidden="false" customHeight="false" outlineLevel="0" collapsed="false">
      <c r="A24" s="0" t="s">
        <v>10</v>
      </c>
      <c r="B24" s="0" t="s">
        <v>22</v>
      </c>
      <c r="C24" s="1" t="n">
        <f aca="false">ROUND(D$19/D24*100,0)</f>
        <v>66</v>
      </c>
      <c r="D24" s="0" t="n">
        <f aca="false">SUM(E24:H24)</f>
        <v>24.85</v>
      </c>
      <c r="E24" s="0" t="n">
        <v>7.19</v>
      </c>
      <c r="F24" s="0" t="n">
        <v>6.16</v>
      </c>
      <c r="G24" s="0" t="n">
        <v>6.12</v>
      </c>
      <c r="H24" s="0" t="n">
        <v>5.38</v>
      </c>
    </row>
    <row r="25" customFormat="false" ht="12.8" hidden="false" customHeight="false" outlineLevel="0" collapsed="false">
      <c r="A25" s="0" t="s">
        <v>14</v>
      </c>
      <c r="B25" s="0" t="s">
        <v>22</v>
      </c>
      <c r="C25" s="1" t="n">
        <f aca="false">ROUND(D$19/D25*100,0)</f>
        <v>66</v>
      </c>
      <c r="D25" s="0" t="n">
        <f aca="false">SUM(E25:H25)</f>
        <v>25</v>
      </c>
      <c r="E25" s="0" t="n">
        <v>7.18</v>
      </c>
      <c r="F25" s="0" t="n">
        <v>6.2</v>
      </c>
      <c r="G25" s="0" t="n">
        <v>6.13</v>
      </c>
      <c r="H25" s="0" t="n">
        <v>5.49</v>
      </c>
    </row>
    <row r="26" customFormat="false" ht="12.8" hidden="false" customHeight="false" outlineLevel="0" collapsed="false">
      <c r="A26" s="0" t="s">
        <v>20</v>
      </c>
      <c r="B26" s="0" t="s">
        <v>22</v>
      </c>
      <c r="C26" s="1" t="n">
        <f aca="false">ROUND(D$19/D26*100,0)</f>
        <v>66</v>
      </c>
      <c r="D26" s="0" t="n">
        <f aca="false">SUM(E26:H26)</f>
        <v>25.13</v>
      </c>
      <c r="E26" s="0" t="n">
        <v>5.25</v>
      </c>
      <c r="F26" s="0" t="n">
        <v>6.72</v>
      </c>
      <c r="G26" s="0" t="n">
        <v>6.11</v>
      </c>
      <c r="H26" s="0" t="n">
        <v>7.05</v>
      </c>
    </row>
    <row r="27" customFormat="false" ht="12.8" hidden="false" customHeight="false" outlineLevel="0" collapsed="false">
      <c r="A27" s="1" t="s">
        <v>8</v>
      </c>
      <c r="B27" s="0" t="s">
        <v>22</v>
      </c>
      <c r="C27" s="1" t="n">
        <f aca="false">ROUND(D$19/D27*100,0)</f>
        <v>63</v>
      </c>
      <c r="D27" s="0" t="n">
        <f aca="false">SUM(E27:H27)</f>
        <v>26.14</v>
      </c>
      <c r="E27" s="0" t="n">
        <v>5.7</v>
      </c>
      <c r="F27" s="0" t="n">
        <v>6.25</v>
      </c>
      <c r="G27" s="0" t="n">
        <v>6.47</v>
      </c>
      <c r="H27" s="0" t="n">
        <v>7.72</v>
      </c>
    </row>
    <row r="28" customFormat="false" ht="12.8" hidden="false" customHeight="false" outlineLevel="0" collapsed="false">
      <c r="A28" s="0" t="s">
        <v>13</v>
      </c>
      <c r="B28" s="0" t="s">
        <v>22</v>
      </c>
      <c r="C28" s="1" t="n">
        <f aca="false">ROUND(D$19/D28*100,0)</f>
        <v>60</v>
      </c>
      <c r="D28" s="0" t="n">
        <f aca="false">SUM(E28:H28)</f>
        <v>27.4</v>
      </c>
      <c r="E28" s="0" t="n">
        <v>7.05</v>
      </c>
      <c r="F28" s="0" t="n">
        <v>6.91</v>
      </c>
      <c r="G28" s="0" t="n">
        <v>5.72</v>
      </c>
      <c r="H28" s="0" t="n">
        <v>7.72</v>
      </c>
    </row>
    <row r="29" customFormat="false" ht="12.8" hidden="false" customHeight="false" outlineLevel="0" collapsed="false">
      <c r="A29" s="0" t="s">
        <v>7</v>
      </c>
      <c r="B29" s="0" t="s">
        <v>22</v>
      </c>
      <c r="C29" s="1" t="n">
        <f aca="false">ROUND(D$19/D29*100,0)</f>
        <v>60</v>
      </c>
      <c r="D29" s="0" t="n">
        <f aca="false">SUM(E29:H29)</f>
        <v>27.55</v>
      </c>
      <c r="E29" s="0" t="n">
        <v>8.17</v>
      </c>
      <c r="F29" s="0" t="n">
        <v>6.26</v>
      </c>
      <c r="G29" s="0" t="n">
        <v>7.42</v>
      </c>
      <c r="H29" s="0" t="n">
        <v>5.7</v>
      </c>
    </row>
    <row r="30" customFormat="false" ht="12.8" hidden="false" customHeight="false" outlineLevel="0" collapsed="false">
      <c r="A30" s="0" t="s">
        <v>17</v>
      </c>
      <c r="B30" s="0" t="s">
        <v>22</v>
      </c>
      <c r="C30" s="1" t="n">
        <f aca="false">ROUND(D$19/D30*100,0)</f>
        <v>59</v>
      </c>
      <c r="D30" s="0" t="n">
        <f aca="false">SUM(E30:H30)</f>
        <v>27.94</v>
      </c>
      <c r="E30" s="0" t="n">
        <v>8.46</v>
      </c>
      <c r="F30" s="0" t="n">
        <v>7.11</v>
      </c>
      <c r="G30" s="0" t="n">
        <v>6.81</v>
      </c>
      <c r="H30" s="0" t="n">
        <v>5.56</v>
      </c>
    </row>
    <row r="31" customFormat="false" ht="12.8" hidden="false" customHeight="false" outlineLevel="0" collapsed="false">
      <c r="A31" s="0" t="s">
        <v>21</v>
      </c>
      <c r="B31" s="0" t="s">
        <v>22</v>
      </c>
      <c r="C31" s="1" t="n">
        <f aca="false">ROUND(D$19/D31*100,0)</f>
        <v>57</v>
      </c>
      <c r="D31" s="0" t="n">
        <f aca="false">SUM(E31:H31)</f>
        <v>28.88</v>
      </c>
      <c r="E31" s="0" t="n">
        <v>6.2</v>
      </c>
      <c r="F31" s="0" t="n">
        <v>8.7</v>
      </c>
      <c r="G31" s="0" t="n">
        <v>7.7</v>
      </c>
      <c r="H31" s="0" t="n">
        <v>6.28</v>
      </c>
    </row>
    <row r="32" customFormat="false" ht="12.8" hidden="false" customHeight="false" outlineLevel="0" collapsed="false">
      <c r="A32" s="0" t="s">
        <v>19</v>
      </c>
      <c r="B32" s="0" t="s">
        <v>22</v>
      </c>
      <c r="C32" s="1" t="n">
        <f aca="false">ROUND(D$19/D32*100,0)</f>
        <v>50</v>
      </c>
      <c r="D32" s="0" t="n">
        <f aca="false">SUM(E32:H32)</f>
        <v>32.75</v>
      </c>
      <c r="E32" s="0" t="n">
        <v>9.2</v>
      </c>
      <c r="F32" s="0" t="n">
        <v>8.17</v>
      </c>
      <c r="G32" s="0" t="n">
        <v>8.1</v>
      </c>
      <c r="H32" s="0" t="n">
        <v>7.28</v>
      </c>
    </row>
    <row r="33" customFormat="false" ht="12.8" hidden="false" customHeight="false" outlineLevel="0" collapsed="false">
      <c r="A33" s="0" t="s">
        <v>11</v>
      </c>
      <c r="B33" s="0" t="s">
        <v>22</v>
      </c>
      <c r="C33" s="1" t="n">
        <f aca="false">ROUND(D$19/D33*100,0)</f>
        <v>49</v>
      </c>
      <c r="D33" s="0" t="n">
        <f aca="false">SUM(E33:H33)</f>
        <v>33.72</v>
      </c>
      <c r="E33" s="0" t="n">
        <v>8.23</v>
      </c>
      <c r="F33" s="0" t="n">
        <v>9.19</v>
      </c>
      <c r="G33" s="0" t="n">
        <v>10.07</v>
      </c>
      <c r="H33" s="0" t="n">
        <v>6.23</v>
      </c>
    </row>
    <row r="34" customFormat="false" ht="12.8" hidden="false" customHeight="false" outlineLevel="0" collapsed="false">
      <c r="A34" s="0" t="s">
        <v>9</v>
      </c>
      <c r="B34" s="0" t="s">
        <v>22</v>
      </c>
      <c r="C34" s="1" t="n">
        <f aca="false">ROUND(D$19/D34*100,0)</f>
        <v>40</v>
      </c>
      <c r="D34" s="0" t="n">
        <f aca="false">SUM(E34:H34)</f>
        <v>41.5</v>
      </c>
      <c r="E34" s="0" t="n">
        <v>5.22</v>
      </c>
      <c r="F34" s="0" t="n">
        <v>6.17</v>
      </c>
      <c r="G34" s="0" t="n">
        <v>15.11</v>
      </c>
      <c r="H34" s="0" t="n">
        <v>15</v>
      </c>
    </row>
    <row r="35" customFormat="false" ht="12.8" hidden="false" customHeight="false" outlineLevel="0" collapsed="false">
      <c r="A35" s="0" t="s">
        <v>23</v>
      </c>
      <c r="B35" s="0" t="s">
        <v>24</v>
      </c>
      <c r="C35" s="1" t="n">
        <f aca="false">ROUND(D$35/D35*100,0)</f>
        <v>100</v>
      </c>
      <c r="D35" s="0" t="n">
        <f aca="false">SUM(E35:H35)</f>
        <v>18.73</v>
      </c>
      <c r="E35" s="0" t="n">
        <v>4.97</v>
      </c>
      <c r="F35" s="0" t="n">
        <v>4.82</v>
      </c>
      <c r="G35" s="0" t="n">
        <v>4.69</v>
      </c>
      <c r="H35" s="0" t="n">
        <v>4.25</v>
      </c>
    </row>
    <row r="36" customFormat="false" ht="12.8" hidden="false" customHeight="false" outlineLevel="0" collapsed="false">
      <c r="A36" s="0" t="s">
        <v>4</v>
      </c>
      <c r="B36" s="0" t="s">
        <v>24</v>
      </c>
      <c r="C36" s="1" t="n">
        <f aca="false">ROUND(D$35/D36*100,0)</f>
        <v>97</v>
      </c>
      <c r="D36" s="0" t="n">
        <f aca="false">SUM(E36:H36)</f>
        <v>19.31</v>
      </c>
      <c r="E36" s="0" t="n">
        <v>4.58</v>
      </c>
      <c r="F36" s="0" t="n">
        <v>5.46</v>
      </c>
      <c r="G36" s="0" t="n">
        <v>4.67</v>
      </c>
      <c r="H36" s="0" t="n">
        <v>4.6</v>
      </c>
    </row>
    <row r="37" customFormat="false" ht="12.8" hidden="false" customHeight="false" outlineLevel="0" collapsed="false">
      <c r="A37" s="0" t="s">
        <v>25</v>
      </c>
      <c r="B37" s="0" t="s">
        <v>24</v>
      </c>
      <c r="C37" s="1" t="n">
        <f aca="false">ROUND(D$35/D37*100,0)</f>
        <v>97</v>
      </c>
      <c r="D37" s="0" t="n">
        <f aca="false">SUM(E37:H37)</f>
        <v>19.34</v>
      </c>
      <c r="E37" s="0" t="n">
        <v>5.02</v>
      </c>
      <c r="F37" s="0" t="n">
        <v>5.14</v>
      </c>
      <c r="G37" s="0" t="n">
        <v>4.81</v>
      </c>
      <c r="H37" s="0" t="n">
        <v>4.37</v>
      </c>
    </row>
    <row r="38" customFormat="false" ht="12.8" hidden="false" customHeight="false" outlineLevel="0" collapsed="false">
      <c r="A38" s="0" t="s">
        <v>6</v>
      </c>
      <c r="B38" s="0" t="s">
        <v>24</v>
      </c>
      <c r="C38" s="1" t="n">
        <f aca="false">ROUND(D$35/D38*100,0)</f>
        <v>95</v>
      </c>
      <c r="D38" s="0" t="n">
        <f aca="false">SUM(E38:H38)</f>
        <v>19.78</v>
      </c>
      <c r="E38" s="0" t="n">
        <v>4.63</v>
      </c>
      <c r="F38" s="0" t="n">
        <v>5.57</v>
      </c>
      <c r="G38" s="0" t="n">
        <v>4.6</v>
      </c>
      <c r="H38" s="0" t="n">
        <v>4.98</v>
      </c>
    </row>
    <row r="39" customFormat="false" ht="12.8" hidden="false" customHeight="false" outlineLevel="0" collapsed="false">
      <c r="A39" s="0" t="s">
        <v>26</v>
      </c>
      <c r="B39" s="0" t="s">
        <v>24</v>
      </c>
      <c r="C39" s="1" t="n">
        <f aca="false">ROUND(D$35/D39*100,0)</f>
        <v>94</v>
      </c>
      <c r="D39" s="0" t="n">
        <f aca="false">SUM(E39:H39)</f>
        <v>19.86</v>
      </c>
      <c r="E39" s="0" t="n">
        <v>5.52</v>
      </c>
      <c r="F39" s="0" t="n">
        <v>4.64</v>
      </c>
      <c r="G39" s="0" t="n">
        <v>4.84</v>
      </c>
      <c r="H39" s="0" t="n">
        <v>4.86</v>
      </c>
    </row>
    <row r="40" customFormat="false" ht="12.8" hidden="false" customHeight="false" outlineLevel="0" collapsed="false">
      <c r="A40" s="1" t="s">
        <v>8</v>
      </c>
      <c r="B40" s="0" t="s">
        <v>24</v>
      </c>
      <c r="C40" s="1" t="n">
        <f aca="false">ROUND(D$35/D40*100,0)</f>
        <v>94</v>
      </c>
      <c r="D40" s="0" t="n">
        <f aca="false">SUM(E40:H40)</f>
        <v>19.98</v>
      </c>
      <c r="E40" s="0" t="n">
        <v>4.49</v>
      </c>
      <c r="F40" s="0" t="n">
        <v>5.32</v>
      </c>
      <c r="G40" s="0" t="n">
        <v>6.43</v>
      </c>
      <c r="H40" s="0" t="n">
        <v>3.74</v>
      </c>
    </row>
    <row r="41" customFormat="false" ht="12.8" hidden="false" customHeight="false" outlineLevel="0" collapsed="false">
      <c r="A41" s="0" t="s">
        <v>27</v>
      </c>
      <c r="B41" s="0" t="s">
        <v>24</v>
      </c>
      <c r="C41" s="1" t="n">
        <f aca="false">ROUND(D$35/D41*100,0)</f>
        <v>93</v>
      </c>
      <c r="D41" s="0" t="n">
        <f aca="false">SUM(E41:H41)</f>
        <v>20.08</v>
      </c>
      <c r="E41" s="0" t="n">
        <v>6.15</v>
      </c>
      <c r="F41" s="0" t="n">
        <v>4.43</v>
      </c>
      <c r="G41" s="0" t="n">
        <v>4.87</v>
      </c>
      <c r="H41" s="0" t="n">
        <v>4.63</v>
      </c>
    </row>
    <row r="42" customFormat="false" ht="12.8" hidden="false" customHeight="false" outlineLevel="0" collapsed="false">
      <c r="A42" s="0" t="s">
        <v>9</v>
      </c>
      <c r="B42" s="0" t="s">
        <v>24</v>
      </c>
      <c r="C42" s="1" t="n">
        <f aca="false">ROUND(D$35/D42*100,0)</f>
        <v>90</v>
      </c>
      <c r="D42" s="0" t="n">
        <f aca="false">SUM(E42:H42)</f>
        <v>20.77</v>
      </c>
      <c r="E42" s="0" t="n">
        <v>4.82</v>
      </c>
      <c r="F42" s="0" t="n">
        <v>5.5</v>
      </c>
      <c r="G42" s="0" t="n">
        <v>5.04</v>
      </c>
      <c r="H42" s="0" t="n">
        <v>5.41</v>
      </c>
    </row>
    <row r="43" customFormat="false" ht="12.8" hidden="false" customHeight="false" outlineLevel="0" collapsed="false">
      <c r="A43" s="0" t="s">
        <v>7</v>
      </c>
      <c r="B43" s="0" t="s">
        <v>24</v>
      </c>
      <c r="C43" s="1" t="n">
        <f aca="false">ROUND(D$35/D43*100,0)</f>
        <v>90</v>
      </c>
      <c r="D43" s="0" t="n">
        <f aca="false">SUM(E43:H43)</f>
        <v>20.89</v>
      </c>
      <c r="E43" s="0" t="n">
        <v>5.29</v>
      </c>
      <c r="F43" s="0" t="n">
        <v>5.11</v>
      </c>
      <c r="G43" s="0" t="n">
        <v>5.35</v>
      </c>
      <c r="H43" s="0" t="n">
        <v>5.14</v>
      </c>
    </row>
    <row r="44" customFormat="false" ht="12.8" hidden="false" customHeight="false" outlineLevel="0" collapsed="false">
      <c r="A44" s="0" t="s">
        <v>15</v>
      </c>
      <c r="B44" s="0" t="s">
        <v>24</v>
      </c>
      <c r="C44" s="1" t="n">
        <f aca="false">ROUND(D$35/D44*100,0)</f>
        <v>85</v>
      </c>
      <c r="D44" s="0" t="n">
        <f aca="false">SUM(E44:H44)</f>
        <v>22.01</v>
      </c>
      <c r="E44" s="0" t="n">
        <v>5.8</v>
      </c>
      <c r="F44" s="0" t="n">
        <v>5.29</v>
      </c>
      <c r="G44" s="0" t="n">
        <v>5.11</v>
      </c>
      <c r="H44" s="0" t="n">
        <v>5.81</v>
      </c>
    </row>
    <row r="45" customFormat="false" ht="12.8" hidden="false" customHeight="false" outlineLevel="0" collapsed="false">
      <c r="A45" s="0" t="s">
        <v>28</v>
      </c>
      <c r="B45" s="0" t="s">
        <v>24</v>
      </c>
      <c r="C45" s="1" t="n">
        <f aca="false">ROUND(D$35/D45*100,0)</f>
        <v>83</v>
      </c>
      <c r="D45" s="0" t="n">
        <f aca="false">SUM(E45:H45)</f>
        <v>22.62</v>
      </c>
      <c r="E45" s="0" t="n">
        <v>5.95</v>
      </c>
      <c r="F45" s="0" t="n">
        <v>4.92</v>
      </c>
      <c r="G45" s="0" t="n">
        <v>5.65</v>
      </c>
      <c r="H45" s="0" t="n">
        <v>6.1</v>
      </c>
    </row>
    <row r="46" customFormat="false" ht="12.8" hidden="false" customHeight="false" outlineLevel="0" collapsed="false">
      <c r="A46" s="0" t="s">
        <v>29</v>
      </c>
      <c r="B46" s="0" t="s">
        <v>24</v>
      </c>
      <c r="C46" s="1" t="n">
        <f aca="false">ROUND(D$35/D46*100,0)</f>
        <v>82</v>
      </c>
      <c r="D46" s="0" t="n">
        <f aca="false">SUM(E46:H46)</f>
        <v>22.91</v>
      </c>
      <c r="E46" s="0" t="n">
        <v>6.19</v>
      </c>
      <c r="F46" s="0" t="n">
        <v>6.71</v>
      </c>
      <c r="G46" s="0" t="n">
        <v>5.23</v>
      </c>
      <c r="H46" s="0" t="n">
        <v>4.78</v>
      </c>
    </row>
    <row r="47" customFormat="false" ht="12.8" hidden="false" customHeight="false" outlineLevel="0" collapsed="false">
      <c r="A47" s="0" t="s">
        <v>30</v>
      </c>
      <c r="B47" s="0" t="s">
        <v>24</v>
      </c>
      <c r="C47" s="1" t="n">
        <f aca="false">ROUND(D$35/D47*100,0)</f>
        <v>82</v>
      </c>
      <c r="D47" s="0" t="n">
        <f aca="false">SUM(E47:H47)</f>
        <v>22.98</v>
      </c>
      <c r="E47" s="0" t="n">
        <v>6.11</v>
      </c>
      <c r="F47" s="0" t="n">
        <v>5.06</v>
      </c>
      <c r="G47" s="0" t="n">
        <v>5.5</v>
      </c>
      <c r="H47" s="0" t="n">
        <v>6.31</v>
      </c>
    </row>
    <row r="48" customFormat="false" ht="12.8" hidden="false" customHeight="false" outlineLevel="0" collapsed="false">
      <c r="A48" s="0" t="s">
        <v>14</v>
      </c>
      <c r="B48" s="0" t="s">
        <v>24</v>
      </c>
      <c r="C48" s="1" t="n">
        <f aca="false">ROUND(D$35/D48*100,0)</f>
        <v>80</v>
      </c>
      <c r="D48" s="0" t="n">
        <f aca="false">SUM(E48:H48)</f>
        <v>23.48</v>
      </c>
      <c r="E48" s="0" t="n">
        <v>5.95</v>
      </c>
      <c r="F48" s="0" t="n">
        <v>5.69</v>
      </c>
      <c r="G48" s="0" t="n">
        <v>5.96</v>
      </c>
      <c r="H48" s="0" t="n">
        <v>5.88</v>
      </c>
    </row>
    <row r="49" customFormat="false" ht="12.8" hidden="false" customHeight="false" outlineLevel="0" collapsed="false">
      <c r="A49" s="0" t="s">
        <v>11</v>
      </c>
      <c r="B49" s="0" t="s">
        <v>24</v>
      </c>
      <c r="C49" s="1" t="n">
        <f aca="false">ROUND(D$35/D49*100,0)</f>
        <v>80</v>
      </c>
      <c r="D49" s="0" t="n">
        <f aca="false">SUM(E49:H49)</f>
        <v>23.49</v>
      </c>
      <c r="E49" s="0" t="n">
        <v>6.31</v>
      </c>
      <c r="F49" s="0" t="n">
        <v>5.7</v>
      </c>
      <c r="G49" s="0" t="n">
        <v>6.16</v>
      </c>
      <c r="H49" s="0" t="n">
        <v>5.32</v>
      </c>
    </row>
    <row r="50" customFormat="false" ht="12.8" hidden="false" customHeight="false" outlineLevel="0" collapsed="false">
      <c r="A50" s="0" t="s">
        <v>12</v>
      </c>
      <c r="B50" s="0" t="s">
        <v>24</v>
      </c>
      <c r="C50" s="1" t="n">
        <f aca="false">ROUND(D$35/D50*100,0)</f>
        <v>75</v>
      </c>
      <c r="D50" s="0" t="n">
        <f aca="false">SUM(E50:H50)</f>
        <v>25.01</v>
      </c>
      <c r="E50" s="0" t="n">
        <v>5.66</v>
      </c>
      <c r="F50" s="0" t="n">
        <v>5.24</v>
      </c>
      <c r="G50" s="0" t="n">
        <v>7.4</v>
      </c>
      <c r="H50" s="0" t="n">
        <v>6.71</v>
      </c>
    </row>
    <row r="51" customFormat="false" ht="12.8" hidden="false" customHeight="false" outlineLevel="0" collapsed="false">
      <c r="A51" s="0" t="s">
        <v>31</v>
      </c>
      <c r="B51" s="0" t="s">
        <v>24</v>
      </c>
      <c r="C51" s="1" t="n">
        <f aca="false">ROUND(D$35/D51*100,0)</f>
        <v>75</v>
      </c>
      <c r="D51" s="0" t="n">
        <f aca="false">SUM(E51:H51)</f>
        <v>25.03</v>
      </c>
      <c r="E51" s="0" t="n">
        <v>6.36</v>
      </c>
      <c r="F51" s="0" t="n">
        <v>6.15</v>
      </c>
      <c r="G51" s="0" t="n">
        <v>5.84</v>
      </c>
      <c r="H51" s="0" t="n">
        <v>6.68</v>
      </c>
    </row>
    <row r="52" customFormat="false" ht="12.8" hidden="false" customHeight="false" outlineLevel="0" collapsed="false">
      <c r="A52" s="0" t="s">
        <v>32</v>
      </c>
      <c r="B52" s="0" t="s">
        <v>24</v>
      </c>
      <c r="C52" s="1" t="n">
        <f aca="false">ROUND(D$35/D52*100,0)</f>
        <v>74</v>
      </c>
      <c r="D52" s="0" t="n">
        <f aca="false">SUM(E52:H52)</f>
        <v>25.38</v>
      </c>
      <c r="E52" s="0" t="n">
        <v>7.44</v>
      </c>
      <c r="F52" s="0" t="n">
        <v>5.3</v>
      </c>
      <c r="G52" s="0" t="n">
        <v>6.74</v>
      </c>
      <c r="H52" s="0" t="n">
        <v>5.9</v>
      </c>
    </row>
    <row r="53" customFormat="false" ht="12.8" hidden="false" customHeight="false" outlineLevel="0" collapsed="false">
      <c r="A53" s="0" t="s">
        <v>21</v>
      </c>
      <c r="B53" s="0" t="s">
        <v>24</v>
      </c>
      <c r="C53" s="1" t="n">
        <f aca="false">ROUND(D$35/D53*100,0)</f>
        <v>72</v>
      </c>
      <c r="D53" s="0" t="n">
        <f aca="false">SUM(E53:H53)</f>
        <v>25.85</v>
      </c>
      <c r="E53" s="0" t="n">
        <v>6.69</v>
      </c>
      <c r="F53" s="0" t="n">
        <v>6.68</v>
      </c>
      <c r="G53" s="0" t="n">
        <v>5.43</v>
      </c>
      <c r="H53" s="0" t="n">
        <v>7.05</v>
      </c>
    </row>
    <row r="54" customFormat="false" ht="12.8" hidden="false" customHeight="false" outlineLevel="0" collapsed="false">
      <c r="A54" s="0" t="s">
        <v>33</v>
      </c>
      <c r="B54" s="0" t="s">
        <v>24</v>
      </c>
      <c r="C54" s="1" t="n">
        <f aca="false">ROUND(D$35/D54*100,0)</f>
        <v>71</v>
      </c>
      <c r="D54" s="0" t="n">
        <f aca="false">SUM(E54:H54)</f>
        <v>26.22</v>
      </c>
      <c r="E54" s="0" t="n">
        <v>6.56</v>
      </c>
      <c r="F54" s="0" t="n">
        <v>6.82</v>
      </c>
      <c r="G54" s="0" t="n">
        <v>6.62</v>
      </c>
      <c r="H54" s="0" t="n">
        <v>6.22</v>
      </c>
    </row>
    <row r="55" customFormat="false" ht="12.8" hidden="false" customHeight="false" outlineLevel="0" collapsed="false">
      <c r="A55" s="0" t="s">
        <v>13</v>
      </c>
      <c r="B55" s="0" t="s">
        <v>24</v>
      </c>
      <c r="C55" s="1" t="n">
        <f aca="false">ROUND(D$35/D55*100,0)</f>
        <v>71</v>
      </c>
      <c r="D55" s="0" t="n">
        <f aca="false">SUM(E55:H55)</f>
        <v>26.35</v>
      </c>
      <c r="E55" s="0" t="n">
        <v>5.83</v>
      </c>
      <c r="F55" s="0" t="n">
        <v>9</v>
      </c>
      <c r="G55" s="0" t="n">
        <v>5.98</v>
      </c>
      <c r="H55" s="0" t="n">
        <v>5.54</v>
      </c>
    </row>
    <row r="56" customFormat="false" ht="12.8" hidden="false" customHeight="false" outlineLevel="0" collapsed="false">
      <c r="A56" s="0" t="s">
        <v>20</v>
      </c>
      <c r="B56" s="0" t="s">
        <v>24</v>
      </c>
      <c r="C56" s="1" t="n">
        <f aca="false">ROUND(D$35/D56*100,0)</f>
        <v>71</v>
      </c>
      <c r="D56" s="0" t="n">
        <f aca="false">SUM(E56:H56)</f>
        <v>26.46</v>
      </c>
      <c r="E56" s="0" t="n">
        <v>5.91</v>
      </c>
      <c r="F56" s="0" t="n">
        <v>5.51</v>
      </c>
      <c r="G56" s="0" t="n">
        <v>8.26</v>
      </c>
      <c r="H56" s="0" t="n">
        <v>6.78</v>
      </c>
    </row>
    <row r="57" customFormat="false" ht="12.8" hidden="false" customHeight="false" outlineLevel="0" collapsed="false">
      <c r="A57" s="0" t="s">
        <v>34</v>
      </c>
      <c r="B57" s="0" t="s">
        <v>24</v>
      </c>
      <c r="C57" s="1" t="n">
        <f aca="false">ROUND(D$35/D57*100,0)</f>
        <v>69</v>
      </c>
      <c r="D57" s="0" t="n">
        <f aca="false">SUM(E57:H57)</f>
        <v>27.03</v>
      </c>
      <c r="E57" s="0" t="n">
        <v>5.59</v>
      </c>
      <c r="F57" s="0" t="n">
        <v>6.7</v>
      </c>
      <c r="G57" s="0" t="n">
        <v>5.25</v>
      </c>
      <c r="H57" s="0" t="n">
        <v>9.49</v>
      </c>
    </row>
    <row r="58" customFormat="false" ht="12.8" hidden="false" customHeight="false" outlineLevel="0" collapsed="false">
      <c r="A58" s="0" t="s">
        <v>18</v>
      </c>
      <c r="B58" s="0" t="s">
        <v>24</v>
      </c>
      <c r="C58" s="1" t="n">
        <f aca="false">ROUND(D$35/D58*100,0)</f>
        <v>67</v>
      </c>
      <c r="D58" s="0" t="n">
        <f aca="false">SUM(E58:H58)</f>
        <v>27.86</v>
      </c>
      <c r="E58" s="0" t="n">
        <v>7.05</v>
      </c>
      <c r="F58" s="0" t="n">
        <v>6.32</v>
      </c>
      <c r="G58" s="0" t="n">
        <v>7.05</v>
      </c>
      <c r="H58" s="0" t="n">
        <v>7.44</v>
      </c>
    </row>
    <row r="59" customFormat="false" ht="12.8" hidden="false" customHeight="false" outlineLevel="0" collapsed="false">
      <c r="A59" s="0" t="s">
        <v>16</v>
      </c>
      <c r="B59" s="0" t="s">
        <v>24</v>
      </c>
      <c r="C59" s="1" t="n">
        <f aca="false">ROUND(D$35/D59*100,0)</f>
        <v>67</v>
      </c>
      <c r="D59" s="0" t="n">
        <f aca="false">SUM(E59:H59)</f>
        <v>28.01</v>
      </c>
      <c r="E59" s="0" t="n">
        <v>7.49</v>
      </c>
      <c r="F59" s="0" t="n">
        <v>9.32</v>
      </c>
      <c r="G59" s="0" t="n">
        <v>5.76</v>
      </c>
      <c r="H59" s="0" t="n">
        <v>5.44</v>
      </c>
    </row>
    <row r="60" customFormat="false" ht="12.8" hidden="false" customHeight="false" outlineLevel="0" collapsed="false">
      <c r="A60" s="0" t="s">
        <v>17</v>
      </c>
      <c r="B60" s="0" t="s">
        <v>24</v>
      </c>
      <c r="C60" s="1" t="n">
        <f aca="false">ROUND(D$35/D60*100,0)</f>
        <v>65</v>
      </c>
      <c r="D60" s="0" t="n">
        <f aca="false">SUM(E60:H60)</f>
        <v>28.71</v>
      </c>
      <c r="E60" s="0" t="n">
        <v>6.97</v>
      </c>
      <c r="F60" s="0" t="n">
        <v>7.63</v>
      </c>
      <c r="G60" s="0" t="n">
        <v>5.62</v>
      </c>
      <c r="H60" s="0" t="n">
        <v>8.49</v>
      </c>
    </row>
    <row r="61" customFormat="false" ht="12.8" hidden="false" customHeight="false" outlineLevel="0" collapsed="false">
      <c r="A61" s="0" t="s">
        <v>19</v>
      </c>
      <c r="B61" s="0" t="s">
        <v>24</v>
      </c>
      <c r="C61" s="1" t="n">
        <f aca="false">ROUND(D$35/D61*100,0)</f>
        <v>64</v>
      </c>
      <c r="D61" s="0" t="n">
        <f aca="false">SUM(E61:H61)</f>
        <v>29.18</v>
      </c>
      <c r="E61" s="0" t="n">
        <v>7.42</v>
      </c>
      <c r="F61" s="0" t="n">
        <v>8.47</v>
      </c>
      <c r="G61" s="0" t="n">
        <v>6.26</v>
      </c>
      <c r="H61" s="0" t="n">
        <v>7.03</v>
      </c>
    </row>
    <row r="62" customFormat="false" ht="12.8" hidden="false" customHeight="false" outlineLevel="0" collapsed="false">
      <c r="A62" s="0" t="s">
        <v>35</v>
      </c>
      <c r="B62" s="0" t="s">
        <v>24</v>
      </c>
      <c r="C62" s="1" t="n">
        <f aca="false">ROUND(D$35/D62*100,0)</f>
        <v>62</v>
      </c>
      <c r="D62" s="0" t="n">
        <f aca="false">SUM(E62:H62)</f>
        <v>30.05</v>
      </c>
      <c r="E62" s="0" t="n">
        <v>7.43</v>
      </c>
      <c r="F62" s="0" t="n">
        <v>8.76</v>
      </c>
      <c r="G62" s="0" t="n">
        <v>7.42</v>
      </c>
      <c r="H62" s="0" t="n">
        <v>6.44</v>
      </c>
    </row>
    <row r="63" customFormat="false" ht="12.8" hidden="false" customHeight="false" outlineLevel="0" collapsed="false">
      <c r="A63" s="0" t="s">
        <v>36</v>
      </c>
      <c r="B63" s="0" t="s">
        <v>24</v>
      </c>
      <c r="C63" s="1" t="n">
        <f aca="false">ROUND(D$35/D63*100,0)</f>
        <v>60</v>
      </c>
      <c r="D63" s="0" t="n">
        <f aca="false">SUM(E63:H63)</f>
        <v>31.42</v>
      </c>
      <c r="E63" s="0" t="n">
        <v>7.77</v>
      </c>
      <c r="F63" s="0" t="n">
        <v>7.22</v>
      </c>
      <c r="G63" s="0" t="n">
        <v>6.95</v>
      </c>
      <c r="H63" s="0" t="n">
        <v>9.48</v>
      </c>
    </row>
    <row r="64" customFormat="false" ht="12.8" hidden="false" customHeight="false" outlineLevel="0" collapsed="false">
      <c r="A64" s="0" t="s">
        <v>37</v>
      </c>
      <c r="B64" s="0" t="s">
        <v>24</v>
      </c>
      <c r="C64" s="1" t="n">
        <f aca="false">ROUND(D$35/D64*100,0)</f>
        <v>59</v>
      </c>
      <c r="D64" s="0" t="n">
        <f aca="false">SUM(E64:H64)</f>
        <v>31.84</v>
      </c>
      <c r="E64" s="0" t="n">
        <v>7.14</v>
      </c>
      <c r="F64" s="0" t="n">
        <v>7.83</v>
      </c>
      <c r="G64" s="0" t="n">
        <v>7.78</v>
      </c>
      <c r="H64" s="0" t="n">
        <v>9.09</v>
      </c>
    </row>
    <row r="65" customFormat="false" ht="12.8" hidden="false" customHeight="false" outlineLevel="0" collapsed="false">
      <c r="A65" s="0" t="s">
        <v>38</v>
      </c>
      <c r="B65" s="0" t="s">
        <v>24</v>
      </c>
      <c r="C65" s="1" t="n">
        <f aca="false">ROUND(D$35/D65*100,0)</f>
        <v>54</v>
      </c>
      <c r="D65" s="0" t="n">
        <f aca="false">SUM(E65:H65)</f>
        <v>34.63</v>
      </c>
      <c r="E65" s="0" t="n">
        <v>8.14</v>
      </c>
      <c r="F65" s="0" t="n">
        <v>12.03</v>
      </c>
      <c r="G65" s="0" t="n">
        <v>7.78</v>
      </c>
      <c r="H65" s="0" t="n">
        <v>6.68</v>
      </c>
    </row>
    <row r="66" customFormat="false" ht="12.8" hidden="false" customHeight="false" outlineLevel="0" collapsed="false">
      <c r="A66" s="0" t="s">
        <v>39</v>
      </c>
      <c r="B66" s="0" t="s">
        <v>24</v>
      </c>
      <c r="C66" s="1" t="n">
        <f aca="false">ROUND(D$35/D66*100,0)</f>
        <v>49</v>
      </c>
      <c r="D66" s="0" t="n">
        <f aca="false">SUM(E66:H66)</f>
        <v>37.87</v>
      </c>
      <c r="E66" s="0" t="n">
        <v>9.41</v>
      </c>
      <c r="F66" s="0" t="n">
        <v>8.6</v>
      </c>
      <c r="G66" s="0" t="n">
        <v>10.45</v>
      </c>
      <c r="H66" s="0" t="n">
        <v>9.41</v>
      </c>
    </row>
    <row r="67" customFormat="false" ht="12.8" hidden="false" customHeight="false" outlineLevel="0" collapsed="false">
      <c r="A67" s="0" t="s">
        <v>9</v>
      </c>
      <c r="B67" s="0" t="s">
        <v>40</v>
      </c>
      <c r="C67" s="1" t="n">
        <f aca="false">ROUND(D$67/D67*100,0)</f>
        <v>100</v>
      </c>
      <c r="D67" s="0" t="n">
        <f aca="false">SUM(E67:H67)</f>
        <v>21.92</v>
      </c>
      <c r="E67" s="0" t="n">
        <v>5.73</v>
      </c>
      <c r="F67" s="0" t="n">
        <v>5.26</v>
      </c>
      <c r="G67" s="0" t="n">
        <v>5.49</v>
      </c>
      <c r="H67" s="0" t="n">
        <v>5.44</v>
      </c>
    </row>
    <row r="68" customFormat="false" ht="12.8" hidden="false" customHeight="false" outlineLevel="0" collapsed="false">
      <c r="A68" s="0" t="s">
        <v>6</v>
      </c>
      <c r="B68" s="0" t="s">
        <v>40</v>
      </c>
      <c r="C68" s="1" t="n">
        <f aca="false">ROUND(D$67/D68*100,0)</f>
        <v>99</v>
      </c>
      <c r="D68" s="0" t="n">
        <f aca="false">SUM(E68:H68)</f>
        <v>22.15</v>
      </c>
      <c r="E68" s="0" t="n">
        <v>5.97</v>
      </c>
      <c r="F68" s="0" t="n">
        <v>5.38</v>
      </c>
      <c r="G68" s="0" t="n">
        <v>4.51</v>
      </c>
      <c r="H68" s="0" t="n">
        <v>6.29</v>
      </c>
    </row>
    <row r="69" customFormat="false" ht="12.8" hidden="false" customHeight="false" outlineLevel="0" collapsed="false">
      <c r="A69" s="0" t="s">
        <v>12</v>
      </c>
      <c r="B69" s="0" t="s">
        <v>40</v>
      </c>
      <c r="C69" s="1" t="n">
        <f aca="false">ROUND(D$67/D69*100,0)</f>
        <v>95</v>
      </c>
      <c r="D69" s="0" t="n">
        <f aca="false">SUM(E69:H69)</f>
        <v>23.06</v>
      </c>
      <c r="E69" s="0" t="n">
        <v>6.25</v>
      </c>
      <c r="F69" s="0" t="n">
        <v>5.38</v>
      </c>
      <c r="G69" s="0" t="n">
        <v>5.57</v>
      </c>
      <c r="H69" s="0" t="n">
        <v>5.86</v>
      </c>
    </row>
    <row r="70" customFormat="false" ht="12.8" hidden="false" customHeight="false" outlineLevel="0" collapsed="false">
      <c r="A70" s="0" t="s">
        <v>13</v>
      </c>
      <c r="B70" s="0" t="s">
        <v>40</v>
      </c>
      <c r="C70" s="1" t="n">
        <f aca="false">ROUND(D$67/D70*100,0)</f>
        <v>93</v>
      </c>
      <c r="D70" s="0" t="n">
        <f aca="false">SUM(E70:H70)</f>
        <v>23.51</v>
      </c>
      <c r="E70" s="0" t="n">
        <v>6.69</v>
      </c>
      <c r="F70" s="0" t="n">
        <v>6.12</v>
      </c>
      <c r="G70" s="0" t="n">
        <v>5.31</v>
      </c>
      <c r="H70" s="0" t="n">
        <v>5.39</v>
      </c>
    </row>
    <row r="71" customFormat="false" ht="12.8" hidden="false" customHeight="false" outlineLevel="0" collapsed="false">
      <c r="A71" s="0" t="s">
        <v>10</v>
      </c>
      <c r="B71" s="0" t="s">
        <v>40</v>
      </c>
      <c r="C71" s="1" t="n">
        <f aca="false">ROUND(D$67/D71*100,0)</f>
        <v>91</v>
      </c>
      <c r="D71" s="0" t="n">
        <f aca="false">SUM(E71:H71)</f>
        <v>24.11</v>
      </c>
      <c r="E71" s="0" t="n">
        <v>6.74</v>
      </c>
      <c r="F71" s="0" t="n">
        <v>5.94</v>
      </c>
      <c r="G71" s="0" t="n">
        <v>5.78</v>
      </c>
      <c r="H71" s="0" t="n">
        <v>5.65</v>
      </c>
    </row>
    <row r="72" customFormat="false" ht="12.8" hidden="false" customHeight="false" outlineLevel="0" collapsed="false">
      <c r="A72" s="0" t="s">
        <v>20</v>
      </c>
      <c r="B72" s="0" t="s">
        <v>40</v>
      </c>
      <c r="C72" s="1" t="n">
        <f aca="false">ROUND(D$67/D72*100,0)</f>
        <v>82</v>
      </c>
      <c r="D72" s="0" t="n">
        <f aca="false">SUM(E72:H72)</f>
        <v>26.65</v>
      </c>
      <c r="E72" s="0" t="n">
        <v>7.48</v>
      </c>
      <c r="F72" s="0" t="n">
        <v>6.51</v>
      </c>
      <c r="G72" s="0" t="n">
        <v>6.22</v>
      </c>
      <c r="H72" s="0" t="n">
        <v>6.44</v>
      </c>
    </row>
    <row r="73" customFormat="false" ht="12.8" hidden="false" customHeight="false" outlineLevel="0" collapsed="false">
      <c r="A73" s="0" t="s">
        <v>28</v>
      </c>
      <c r="B73" s="0" t="s">
        <v>40</v>
      </c>
      <c r="C73" s="1" t="n">
        <f aca="false">ROUND(D$67/D73*100,0)</f>
        <v>80</v>
      </c>
      <c r="D73" s="0" t="n">
        <f aca="false">SUM(E73:H73)</f>
        <v>27.41</v>
      </c>
      <c r="E73" s="0" t="n">
        <v>6.02</v>
      </c>
      <c r="F73" s="0" t="n">
        <v>9.26</v>
      </c>
      <c r="G73" s="0" t="n">
        <v>6.52</v>
      </c>
      <c r="H73" s="0" t="n">
        <v>5.61</v>
      </c>
    </row>
    <row r="74" customFormat="false" ht="12.8" hidden="false" customHeight="false" outlineLevel="0" collapsed="false">
      <c r="A74" s="0" t="s">
        <v>11</v>
      </c>
      <c r="B74" s="0" t="s">
        <v>40</v>
      </c>
      <c r="C74" s="1" t="n">
        <f aca="false">ROUND(D$67/D74*100,0)</f>
        <v>79</v>
      </c>
      <c r="D74" s="0" t="n">
        <f aca="false">SUM(E74:H74)</f>
        <v>27.86</v>
      </c>
      <c r="E74" s="0" t="n">
        <v>8.19</v>
      </c>
      <c r="F74" s="0" t="n">
        <v>6.47</v>
      </c>
      <c r="G74" s="0" t="n">
        <v>6.46</v>
      </c>
      <c r="H74" s="0" t="n">
        <v>6.74</v>
      </c>
    </row>
    <row r="75" customFormat="false" ht="12.8" hidden="false" customHeight="false" outlineLevel="0" collapsed="false">
      <c r="A75" s="0" t="s">
        <v>33</v>
      </c>
      <c r="B75" s="0" t="s">
        <v>40</v>
      </c>
      <c r="C75" s="1" t="n">
        <f aca="false">ROUND(D$67/D75*100,0)</f>
        <v>77</v>
      </c>
      <c r="D75" s="0" t="n">
        <f aca="false">SUM(E75:H75)</f>
        <v>28.53</v>
      </c>
      <c r="E75" s="0" t="n">
        <v>7.77</v>
      </c>
      <c r="F75" s="0" t="n">
        <v>7.62</v>
      </c>
      <c r="G75" s="0" t="n">
        <v>6.87</v>
      </c>
      <c r="H75" s="0" t="n">
        <v>6.27</v>
      </c>
    </row>
    <row r="76" customFormat="false" ht="12.8" hidden="false" customHeight="false" outlineLevel="0" collapsed="false">
      <c r="A76" s="1" t="s">
        <v>8</v>
      </c>
      <c r="B76" s="0" t="s">
        <v>40</v>
      </c>
      <c r="C76" s="1" t="n">
        <f aca="false">ROUND(D$67/D76*100,0)</f>
        <v>74</v>
      </c>
      <c r="D76" s="0" t="n">
        <f aca="false">SUM(E76:H76)</f>
        <v>29.5</v>
      </c>
      <c r="E76" s="0" t="n">
        <v>6.62</v>
      </c>
      <c r="F76" s="0" t="n">
        <v>8.47</v>
      </c>
      <c r="G76" s="0" t="n">
        <v>7.54</v>
      </c>
      <c r="H76" s="0" t="n">
        <v>6.87</v>
      </c>
    </row>
    <row r="77" customFormat="false" ht="12.8" hidden="false" customHeight="false" outlineLevel="0" collapsed="false">
      <c r="A77" s="0" t="s">
        <v>41</v>
      </c>
      <c r="B77" s="0" t="s">
        <v>40</v>
      </c>
      <c r="C77" s="1" t="n">
        <f aca="false">ROUND(D$67/D77*100,0)</f>
        <v>66</v>
      </c>
      <c r="D77" s="0" t="n">
        <f aca="false">SUM(E77:H77)</f>
        <v>32.98</v>
      </c>
      <c r="E77" s="0" t="n">
        <v>12.54</v>
      </c>
      <c r="F77" s="0" t="n">
        <v>6.28</v>
      </c>
      <c r="G77" s="0" t="n">
        <v>7.07</v>
      </c>
      <c r="H77" s="0" t="n">
        <v>7.09</v>
      </c>
    </row>
    <row r="78" customFormat="false" ht="12.8" hidden="false" customHeight="false" outlineLevel="0" collapsed="false">
      <c r="A78" s="0" t="s">
        <v>25</v>
      </c>
      <c r="B78" s="0" t="s">
        <v>40</v>
      </c>
      <c r="C78" s="1" t="n">
        <f aca="false">ROUND(D$67/D78*100,0)</f>
        <v>66</v>
      </c>
      <c r="D78" s="0" t="n">
        <f aca="false">SUM(E78:H78)</f>
        <v>33.45</v>
      </c>
      <c r="E78" s="0" t="n">
        <v>9.72</v>
      </c>
      <c r="F78" s="0" t="n">
        <v>7.79</v>
      </c>
      <c r="G78" s="0" t="n">
        <v>7.17</v>
      </c>
      <c r="H78" s="0" t="n">
        <v>8.77</v>
      </c>
    </row>
    <row r="79" customFormat="false" ht="12.8" hidden="false" customHeight="false" outlineLevel="0" collapsed="false">
      <c r="A79" s="0" t="s">
        <v>21</v>
      </c>
      <c r="B79" s="0" t="s">
        <v>40</v>
      </c>
      <c r="C79" s="1" t="n">
        <f aca="false">ROUND(D$67/D79*100,0)</f>
        <v>64</v>
      </c>
      <c r="D79" s="0" t="n">
        <f aca="false">SUM(E79:H79)</f>
        <v>34.41</v>
      </c>
      <c r="E79" s="0" t="n">
        <v>7.8</v>
      </c>
      <c r="F79" s="0" t="n">
        <v>7.41</v>
      </c>
      <c r="G79" s="0" t="n">
        <v>12.08</v>
      </c>
      <c r="H79" s="0" t="n">
        <v>7.12</v>
      </c>
    </row>
    <row r="80" customFormat="false" ht="12.8" hidden="false" customHeight="false" outlineLevel="0" collapsed="false">
      <c r="A80" s="0" t="s">
        <v>16</v>
      </c>
      <c r="B80" s="0" t="s">
        <v>40</v>
      </c>
      <c r="C80" s="1" t="n">
        <f aca="false">ROUND(D$67/D80*100,0)</f>
        <v>60</v>
      </c>
      <c r="D80" s="0" t="n">
        <f aca="false">SUM(E80:H80)</f>
        <v>36.43</v>
      </c>
      <c r="E80" s="0" t="n">
        <v>8.59</v>
      </c>
      <c r="F80" s="0" t="n">
        <v>8.28</v>
      </c>
      <c r="G80" s="0" t="n">
        <v>10.67</v>
      </c>
      <c r="H80" s="0" t="n">
        <v>8.89</v>
      </c>
    </row>
    <row r="81" customFormat="false" ht="12.8" hidden="false" customHeight="false" outlineLevel="0" collapsed="false">
      <c r="A81" s="0" t="s">
        <v>17</v>
      </c>
      <c r="B81" s="0" t="s">
        <v>40</v>
      </c>
      <c r="C81" s="1" t="n">
        <f aca="false">ROUND(D$67/D81*100,0)</f>
        <v>57</v>
      </c>
      <c r="D81" s="0" t="n">
        <f aca="false">SUM(E81:H81)</f>
        <v>38.19</v>
      </c>
      <c r="E81" s="0" t="n">
        <v>8.22</v>
      </c>
      <c r="F81" s="0" t="n">
        <v>15.43</v>
      </c>
      <c r="G81" s="0" t="n">
        <v>7.79</v>
      </c>
      <c r="H81" s="0" t="n">
        <v>6.75</v>
      </c>
    </row>
    <row r="82" customFormat="false" ht="12.8" hidden="false" customHeight="false" outlineLevel="0" collapsed="false">
      <c r="A82" s="0" t="s">
        <v>4</v>
      </c>
      <c r="B82" s="0" t="s">
        <v>40</v>
      </c>
      <c r="C82" s="1" t="n">
        <f aca="false">ROUND(D$67/D82*100,0)</f>
        <v>56</v>
      </c>
      <c r="D82" s="0" t="n">
        <f aca="false">SUM(E82:H82)</f>
        <v>39.04</v>
      </c>
      <c r="E82" s="0" t="n">
        <v>8.72</v>
      </c>
      <c r="F82" s="0" t="n">
        <v>9.68</v>
      </c>
      <c r="G82" s="0" t="n">
        <v>10.43</v>
      </c>
      <c r="H82" s="0" t="n">
        <v>10.21</v>
      </c>
    </row>
    <row r="83" customFormat="false" ht="12.8" hidden="false" customHeight="false" outlineLevel="0" collapsed="false">
      <c r="A83" s="0" t="s">
        <v>7</v>
      </c>
      <c r="B83" s="0" t="s">
        <v>40</v>
      </c>
      <c r="C83" s="1" t="n">
        <f aca="false">ROUND(D$67/D83*100,0)</f>
        <v>55</v>
      </c>
      <c r="D83" s="0" t="n">
        <f aca="false">SUM(E83:H83)</f>
        <v>39.7</v>
      </c>
      <c r="E83" s="0" t="n">
        <v>10.55</v>
      </c>
      <c r="F83" s="0" t="n">
        <v>9.19</v>
      </c>
      <c r="G83" s="0" t="n">
        <v>11.2</v>
      </c>
      <c r="H83" s="0" t="n">
        <v>8.76</v>
      </c>
    </row>
    <row r="84" customFormat="false" ht="12.8" hidden="false" customHeight="false" outlineLevel="0" collapsed="false">
      <c r="A84" s="0" t="s">
        <v>15</v>
      </c>
      <c r="B84" s="0" t="s">
        <v>40</v>
      </c>
      <c r="C84" s="1" t="n">
        <f aca="false">ROUND(D$67/D84*100,0)</f>
        <v>54</v>
      </c>
      <c r="D84" s="0" t="n">
        <f aca="false">SUM(E84:H84)</f>
        <v>40.34</v>
      </c>
      <c r="E84" s="0" t="n">
        <v>11.3</v>
      </c>
      <c r="F84" s="0" t="n">
        <v>12.83</v>
      </c>
      <c r="G84" s="0" t="n">
        <v>8.15</v>
      </c>
      <c r="H84" s="0" t="n">
        <v>8.06</v>
      </c>
    </row>
    <row r="85" customFormat="false" ht="12.8" hidden="false" customHeight="false" outlineLevel="0" collapsed="false">
      <c r="A85" s="0" t="s">
        <v>39</v>
      </c>
      <c r="B85" s="0" t="s">
        <v>40</v>
      </c>
      <c r="C85" s="1" t="n">
        <f aca="false">ROUND(D$67/D85*100,0)</f>
        <v>53</v>
      </c>
      <c r="D85" s="0" t="n">
        <f aca="false">SUM(E85:H85)</f>
        <v>41.09</v>
      </c>
      <c r="E85" s="0" t="n">
        <v>10.41</v>
      </c>
      <c r="F85" s="0" t="n">
        <v>9.56</v>
      </c>
      <c r="G85" s="0" t="n">
        <v>10.11</v>
      </c>
      <c r="H85" s="0" t="n">
        <v>11.01</v>
      </c>
    </row>
    <row r="86" customFormat="false" ht="12.8" hidden="false" customHeight="false" outlineLevel="0" collapsed="false">
      <c r="A86" s="0" t="s">
        <v>38</v>
      </c>
      <c r="B86" s="0" t="s">
        <v>40</v>
      </c>
      <c r="C86" s="1" t="n">
        <f aca="false">ROUND(D$67/D86*100,0)</f>
        <v>44</v>
      </c>
      <c r="D86" s="0" t="n">
        <f aca="false">SUM(E86:H86)</f>
        <v>49.39</v>
      </c>
      <c r="E86" s="0" t="n">
        <v>14.17</v>
      </c>
      <c r="F86" s="0" t="n">
        <v>9.77</v>
      </c>
      <c r="G86" s="0" t="n">
        <v>17.36</v>
      </c>
      <c r="H86" s="0" t="n">
        <v>8.09</v>
      </c>
    </row>
    <row r="87" customFormat="false" ht="12.8" hidden="false" customHeight="false" outlineLevel="0" collapsed="false">
      <c r="A87" s="0" t="s">
        <v>14</v>
      </c>
      <c r="B87" s="0" t="s">
        <v>40</v>
      </c>
      <c r="C87" s="1" t="n">
        <f aca="false">ROUND(D$67/D87*100,0)</f>
        <v>44</v>
      </c>
      <c r="D87" s="0" t="n">
        <f aca="false">SUM(E87:H87)</f>
        <v>50.06</v>
      </c>
      <c r="E87" s="0" t="n">
        <v>14.13</v>
      </c>
      <c r="F87" s="0" t="n">
        <v>14.51</v>
      </c>
      <c r="G87" s="0" t="n">
        <v>14.6</v>
      </c>
      <c r="H87" s="0" t="n">
        <v>6.82</v>
      </c>
    </row>
    <row r="88" customFormat="false" ht="12.8" hidden="false" customHeight="false" outlineLevel="0" collapsed="false">
      <c r="A88" s="0" t="s">
        <v>19</v>
      </c>
      <c r="B88" s="0" t="s">
        <v>40</v>
      </c>
      <c r="C88" s="1" t="n">
        <f aca="false">ROUND(D$67/D88*100,0)</f>
        <v>37</v>
      </c>
      <c r="D88" s="0" t="n">
        <f aca="false">SUM(E88:H88)</f>
        <v>59.81</v>
      </c>
      <c r="E88" s="0" t="n">
        <v>17.27</v>
      </c>
      <c r="F88" s="0" t="n">
        <v>10.07</v>
      </c>
      <c r="G88" s="0" t="n">
        <v>25.09</v>
      </c>
      <c r="H88" s="0" t="n">
        <v>7.38</v>
      </c>
    </row>
    <row r="89" customFormat="false" ht="12.8" hidden="false" customHeight="false" outlineLevel="0" collapsed="false">
      <c r="A89" s="0" t="s">
        <v>31</v>
      </c>
      <c r="B89" s="0" t="s">
        <v>40</v>
      </c>
      <c r="C89" s="1" t="n">
        <f aca="false">ROUND(D$67/D89*100,0)</f>
        <v>26</v>
      </c>
      <c r="D89" s="0" t="n">
        <f aca="false">SUM(E89:H89)</f>
        <v>84.3</v>
      </c>
      <c r="E89" s="0" t="n">
        <v>26.55</v>
      </c>
      <c r="F89" s="0" t="n">
        <v>12.87</v>
      </c>
      <c r="G89" s="0" t="n">
        <v>19.85</v>
      </c>
      <c r="H89" s="0" t="n">
        <v>25.03</v>
      </c>
    </row>
    <row r="90" customFormat="false" ht="12.8" hidden="false" customHeight="false" outlineLevel="0" collapsed="false">
      <c r="A90" s="0" t="s">
        <v>6</v>
      </c>
      <c r="B90" s="0" t="s">
        <v>42</v>
      </c>
      <c r="C90" s="1" t="n">
        <f aca="false">ROUND(D$90/D90*100,0)</f>
        <v>100</v>
      </c>
      <c r="D90" s="0" t="n">
        <f aca="false">SUM(E90:H90)</f>
        <v>19.38</v>
      </c>
      <c r="E90" s="0" t="n">
        <v>5.24</v>
      </c>
      <c r="F90" s="0" t="n">
        <v>5.23</v>
      </c>
      <c r="G90" s="0" t="n">
        <v>4.6</v>
      </c>
      <c r="H90" s="0" t="n">
        <v>4.31</v>
      </c>
    </row>
    <row r="91" customFormat="false" ht="12.8" hidden="false" customHeight="false" outlineLevel="0" collapsed="false">
      <c r="A91" s="1" t="s">
        <v>8</v>
      </c>
      <c r="B91" s="0" t="s">
        <v>42</v>
      </c>
      <c r="C91" s="1" t="n">
        <f aca="false">ROUND(D$90/D91*100,0)</f>
        <v>94</v>
      </c>
      <c r="D91" s="0" t="n">
        <f aca="false">SUM(E91:H91)</f>
        <v>20.63</v>
      </c>
      <c r="E91" s="0" t="n">
        <v>5.49</v>
      </c>
      <c r="F91" s="0" t="n">
        <v>5.24</v>
      </c>
      <c r="G91" s="0" t="n">
        <v>5.73</v>
      </c>
      <c r="H91" s="0" t="n">
        <v>4.17</v>
      </c>
    </row>
    <row r="92" customFormat="false" ht="12.8" hidden="false" customHeight="false" outlineLevel="0" collapsed="false">
      <c r="A92" s="0" t="s">
        <v>41</v>
      </c>
      <c r="B92" s="0" t="s">
        <v>42</v>
      </c>
      <c r="C92" s="1" t="n">
        <f aca="false">ROUND(D$90/D92*100,0)</f>
        <v>88</v>
      </c>
      <c r="D92" s="0" t="n">
        <f aca="false">SUM(E92:H92)</f>
        <v>22.11</v>
      </c>
      <c r="E92" s="0" t="n">
        <v>7.39</v>
      </c>
      <c r="F92" s="0" t="n">
        <v>6.02</v>
      </c>
      <c r="G92" s="0" t="n">
        <v>3.94</v>
      </c>
      <c r="H92" s="0" t="n">
        <v>4.76</v>
      </c>
    </row>
    <row r="93" customFormat="false" ht="12.8" hidden="false" customHeight="false" outlineLevel="0" collapsed="false">
      <c r="A93" s="0" t="s">
        <v>12</v>
      </c>
      <c r="B93" s="0" t="s">
        <v>42</v>
      </c>
      <c r="C93" s="1" t="n">
        <f aca="false">ROUND(D$90/D93*100,0)</f>
        <v>83</v>
      </c>
      <c r="D93" s="0" t="n">
        <f aca="false">SUM(E93:H93)</f>
        <v>23.39</v>
      </c>
      <c r="E93" s="0" t="n">
        <v>5.51</v>
      </c>
      <c r="F93" s="0" t="n">
        <v>5.43</v>
      </c>
      <c r="G93" s="0" t="n">
        <v>6.41</v>
      </c>
      <c r="H93" s="0" t="n">
        <v>6.04</v>
      </c>
    </row>
    <row r="94" customFormat="false" ht="12.8" hidden="false" customHeight="false" outlineLevel="0" collapsed="false">
      <c r="A94" s="0" t="s">
        <v>9</v>
      </c>
      <c r="B94" s="0" t="s">
        <v>42</v>
      </c>
      <c r="C94" s="1" t="n">
        <f aca="false">ROUND(D$90/D94*100,0)</f>
        <v>81</v>
      </c>
      <c r="D94" s="0" t="n">
        <f aca="false">SUM(E94:H94)</f>
        <v>23.84</v>
      </c>
      <c r="E94" s="0" t="n">
        <v>5.58</v>
      </c>
      <c r="F94" s="0" t="n">
        <v>5.55</v>
      </c>
      <c r="G94" s="0" t="n">
        <v>6.37</v>
      </c>
      <c r="H94" s="0" t="n">
        <v>6.34</v>
      </c>
    </row>
    <row r="95" customFormat="false" ht="12.8" hidden="false" customHeight="false" outlineLevel="0" collapsed="false">
      <c r="A95" s="0" t="s">
        <v>15</v>
      </c>
      <c r="B95" s="0" t="s">
        <v>42</v>
      </c>
      <c r="C95" s="1" t="n">
        <f aca="false">ROUND(D$90/D95*100,0)</f>
        <v>77</v>
      </c>
      <c r="D95" s="0" t="n">
        <f aca="false">SUM(E95:H95)</f>
        <v>25.01</v>
      </c>
      <c r="E95" s="0" t="n">
        <v>6.89</v>
      </c>
      <c r="F95" s="0" t="n">
        <v>5.56</v>
      </c>
      <c r="G95" s="0" t="n">
        <v>6.21</v>
      </c>
      <c r="H95" s="0" t="n">
        <v>6.35</v>
      </c>
    </row>
    <row r="96" customFormat="false" ht="12.8" hidden="false" customHeight="false" outlineLevel="0" collapsed="false">
      <c r="A96" s="0" t="s">
        <v>14</v>
      </c>
      <c r="B96" s="0" t="s">
        <v>42</v>
      </c>
      <c r="C96" s="1" t="n">
        <f aca="false">ROUND(D$90/D96*100,0)</f>
        <v>76</v>
      </c>
      <c r="D96" s="0" t="n">
        <f aca="false">SUM(E96:H96)</f>
        <v>25.54</v>
      </c>
      <c r="E96" s="0" t="n">
        <v>6.83</v>
      </c>
      <c r="F96" s="0" t="n">
        <v>6.25</v>
      </c>
      <c r="G96" s="0" t="n">
        <v>6.71</v>
      </c>
      <c r="H96" s="0" t="n">
        <v>5.75</v>
      </c>
    </row>
    <row r="97" customFormat="false" ht="12.8" hidden="false" customHeight="false" outlineLevel="0" collapsed="false">
      <c r="A97" s="0" t="s">
        <v>10</v>
      </c>
      <c r="B97" s="0" t="s">
        <v>42</v>
      </c>
      <c r="C97" s="1" t="n">
        <f aca="false">ROUND(D$90/D97*100,0)</f>
        <v>73</v>
      </c>
      <c r="D97" s="0" t="n">
        <f aca="false">SUM(E97:H97)</f>
        <v>26.57</v>
      </c>
      <c r="E97" s="0" t="n">
        <v>6.83</v>
      </c>
      <c r="F97" s="0" t="n">
        <v>7.6</v>
      </c>
      <c r="G97" s="0" t="n">
        <v>6.28</v>
      </c>
      <c r="H97" s="0" t="n">
        <v>5.86</v>
      </c>
    </row>
    <row r="98" customFormat="false" ht="12.8" hidden="false" customHeight="false" outlineLevel="0" collapsed="false">
      <c r="A98" s="0" t="s">
        <v>11</v>
      </c>
      <c r="B98" s="0" t="s">
        <v>42</v>
      </c>
      <c r="C98" s="1" t="n">
        <f aca="false">ROUND(D$90/D98*100,0)</f>
        <v>72</v>
      </c>
      <c r="D98" s="0" t="n">
        <f aca="false">SUM(E98:H98)</f>
        <v>26.82</v>
      </c>
      <c r="E98" s="0" t="n">
        <v>6.88</v>
      </c>
      <c r="F98" s="0" t="n">
        <v>7.73</v>
      </c>
      <c r="G98" s="0" t="n">
        <v>6.39</v>
      </c>
      <c r="H98" s="0" t="n">
        <v>5.82</v>
      </c>
    </row>
    <row r="99" customFormat="false" ht="12.8" hidden="false" customHeight="false" outlineLevel="0" collapsed="false">
      <c r="A99" s="0" t="s">
        <v>28</v>
      </c>
      <c r="B99" s="0" t="s">
        <v>42</v>
      </c>
      <c r="C99" s="1" t="n">
        <f aca="false">ROUND(D$90/D99*100,0)</f>
        <v>71</v>
      </c>
      <c r="D99" s="0" t="n">
        <f aca="false">SUM(E99:H99)</f>
        <v>27.22</v>
      </c>
      <c r="E99" s="0" t="n">
        <v>6.82</v>
      </c>
      <c r="F99" s="0" t="n">
        <v>6.52</v>
      </c>
      <c r="G99" s="0" t="n">
        <v>7.2</v>
      </c>
      <c r="H99" s="0" t="n">
        <v>6.68</v>
      </c>
    </row>
    <row r="100" customFormat="false" ht="12.8" hidden="false" customHeight="false" outlineLevel="0" collapsed="false">
      <c r="A100" s="0" t="s">
        <v>20</v>
      </c>
      <c r="B100" s="0" t="s">
        <v>42</v>
      </c>
      <c r="C100" s="1" t="n">
        <f aca="false">ROUND(D$90/D100*100,0)</f>
        <v>71</v>
      </c>
      <c r="D100" s="0" t="n">
        <f aca="false">SUM(E100:H100)</f>
        <v>27.29</v>
      </c>
      <c r="E100" s="0" t="n">
        <v>7.33</v>
      </c>
      <c r="F100" s="0" t="n">
        <v>8.47</v>
      </c>
      <c r="G100" s="0" t="n">
        <v>5.94</v>
      </c>
      <c r="H100" s="0" t="n">
        <v>5.55</v>
      </c>
    </row>
    <row r="101" customFormat="false" ht="12.8" hidden="false" customHeight="false" outlineLevel="0" collapsed="false">
      <c r="A101" s="0" t="s">
        <v>17</v>
      </c>
      <c r="B101" s="0" t="s">
        <v>42</v>
      </c>
      <c r="C101" s="1" t="n">
        <f aca="false">ROUND(D$90/D101*100,0)</f>
        <v>71</v>
      </c>
      <c r="D101" s="0" t="n">
        <f aca="false">SUM(E101:H101)</f>
        <v>27.45</v>
      </c>
      <c r="E101" s="0" t="n">
        <v>10.11</v>
      </c>
      <c r="F101" s="0" t="n">
        <v>6.86</v>
      </c>
      <c r="G101" s="0" t="n">
        <v>5.88</v>
      </c>
      <c r="H101" s="0" t="n">
        <v>4.6</v>
      </c>
    </row>
    <row r="102" customFormat="false" ht="12.8" hidden="false" customHeight="false" outlineLevel="0" collapsed="false">
      <c r="A102" s="0" t="s">
        <v>4</v>
      </c>
      <c r="B102" s="0" t="s">
        <v>42</v>
      </c>
      <c r="C102" s="1" t="n">
        <f aca="false">ROUND(D$90/D102*100,0)</f>
        <v>60</v>
      </c>
      <c r="D102" s="0" t="n">
        <f aca="false">SUM(E102:H102)</f>
        <v>32.46</v>
      </c>
      <c r="E102" s="0" t="n">
        <v>5.99</v>
      </c>
      <c r="F102" s="0" t="n">
        <v>6.53</v>
      </c>
      <c r="G102" s="0" t="n">
        <v>10.53</v>
      </c>
      <c r="H102" s="0" t="n">
        <v>9.41</v>
      </c>
    </row>
    <row r="103" customFormat="false" ht="12.8" hidden="false" customHeight="false" outlineLevel="0" collapsed="false">
      <c r="A103" s="0" t="s">
        <v>13</v>
      </c>
      <c r="B103" s="0" t="s">
        <v>42</v>
      </c>
      <c r="C103" s="1" t="n">
        <f aca="false">ROUND(D$90/D103*100,0)</f>
        <v>57</v>
      </c>
      <c r="D103" s="0" t="n">
        <f aca="false">SUM(E103:H103)</f>
        <v>34.13</v>
      </c>
      <c r="E103" s="0" t="n">
        <v>9.9</v>
      </c>
      <c r="F103" s="0" t="n">
        <v>6.37</v>
      </c>
      <c r="G103" s="0" t="n">
        <v>5.66</v>
      </c>
      <c r="H103" s="0" t="n">
        <v>12.2</v>
      </c>
    </row>
    <row r="104" customFormat="false" ht="12.8" hidden="false" customHeight="false" outlineLevel="0" collapsed="false">
      <c r="A104" s="0" t="s">
        <v>19</v>
      </c>
      <c r="B104" s="0" t="s">
        <v>42</v>
      </c>
      <c r="C104" s="1" t="n">
        <f aca="false">ROUND(D$90/D104*100,0)</f>
        <v>50</v>
      </c>
      <c r="D104" s="0" t="n">
        <f aca="false">SUM(E104:H104)</f>
        <v>39.05</v>
      </c>
      <c r="E104" s="0" t="n">
        <v>9.3</v>
      </c>
      <c r="F104" s="0" t="n">
        <v>9.44</v>
      </c>
      <c r="G104" s="0" t="n">
        <v>11.57</v>
      </c>
      <c r="H104" s="0" t="n">
        <v>8.74</v>
      </c>
    </row>
    <row r="105" customFormat="false" ht="12.8" hidden="false" customHeight="false" outlineLevel="0" collapsed="false">
      <c r="A105" s="0" t="s">
        <v>33</v>
      </c>
      <c r="B105" s="0" t="s">
        <v>42</v>
      </c>
      <c r="C105" s="1" t="n">
        <f aca="false">ROUND(D$90/D105*100,0)</f>
        <v>48</v>
      </c>
      <c r="D105" s="0" t="n">
        <f aca="false">SUM(E105:H105)</f>
        <v>40.7</v>
      </c>
      <c r="E105" s="0" t="n">
        <v>10.95</v>
      </c>
      <c r="F105" s="0" t="n">
        <v>9.11</v>
      </c>
      <c r="G105" s="0" t="n">
        <v>10.52</v>
      </c>
      <c r="H105" s="0" t="n">
        <v>10.12</v>
      </c>
    </row>
    <row r="106" customFormat="false" ht="12.8" hidden="false" customHeight="false" outlineLevel="0" collapsed="false">
      <c r="D106" s="0" t="n">
        <f aca="false">SUM(E106:H10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5:26:33Z</dcterms:created>
  <dc:creator/>
  <dc:description/>
  <dc:language>en-US</dc:language>
  <cp:lastModifiedBy/>
  <dcterms:modified xsi:type="dcterms:W3CDTF">2020-08-01T09:11:03Z</dcterms:modified>
  <cp:revision>15</cp:revision>
  <dc:subject/>
  <dc:title/>
</cp:coreProperties>
</file>