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  <sheet name="Nevezés OB" sheetId="18" state="visible" r:id="rId19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A$2:$I$2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A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6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t xml:space="preserve">Megye:  Borsod Abaúj Zemplén</t>
  </si>
  <si>
    <t xml:space="preserve">Helyszín: Miskolc</t>
  </si>
  <si>
    <t xml:space="preserve">Időpont:  2022.04.09.</t>
  </si>
  <si>
    <t xml:space="preserve">EREDMÉNYEK</t>
  </si>
  <si>
    <t xml:space="preserve">versenybírók</t>
  </si>
  <si>
    <t xml:space="preserve">Bényei Ferenc</t>
  </si>
  <si>
    <t xml:space="preserve">Zsarnay Zsolt</t>
  </si>
  <si>
    <t xml:space="preserve">Huszti Róbert</t>
  </si>
  <si>
    <t xml:space="preserve">Illés Tibor</t>
  </si>
  <si>
    <t xml:space="preserve">II oszt</t>
  </si>
  <si>
    <t xml:space="preserve">I.oszt</t>
  </si>
  <si>
    <t xml:space="preserve">III.oszt</t>
  </si>
  <si>
    <t xml:space="preserve">II.oszt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Palla Kristóf</t>
  </si>
  <si>
    <t xml:space="preserve">Kistokaj</t>
  </si>
  <si>
    <t xml:space="preserve">Kistokaji Általános Iskola</t>
  </si>
  <si>
    <t xml:space="preserve">BAZ</t>
  </si>
  <si>
    <t xml:space="preserve">Csépányi Zsombor Mór</t>
  </si>
  <si>
    <t xml:space="preserve">Ózd</t>
  </si>
  <si>
    <t xml:space="preserve">Újváros Téri Általános Iskola</t>
  </si>
  <si>
    <t xml:space="preserve">Bakos Gara</t>
  </si>
  <si>
    <t xml:space="preserve">Kazincbarcika</t>
  </si>
  <si>
    <t xml:space="preserve">Szalézi Szent Ferenc Gimnázium</t>
  </si>
  <si>
    <t xml:space="preserve">Pfaff Noel</t>
  </si>
  <si>
    <t xml:space="preserve">Miskolc</t>
  </si>
  <si>
    <t xml:space="preserve">Miskolci Herman Ottó Gimnázium</t>
  </si>
  <si>
    <t xml:space="preserve">Kovács-Kun Zalán</t>
  </si>
  <si>
    <t xml:space="preserve">Fráter György Katolikus Gimnázium és Kollégium</t>
  </si>
  <si>
    <t xml:space="preserve">Hegedűs Máté</t>
  </si>
  <si>
    <t xml:space="preserve">Balogh Bence</t>
  </si>
  <si>
    <t xml:space="preserve">Karsai Dusán</t>
  </si>
  <si>
    <t xml:space="preserve">Nyékládháza</t>
  </si>
  <si>
    <t xml:space="preserve">Nyékládházi Kossuth Lajos Általános Iskola</t>
  </si>
  <si>
    <t xml:space="preserve">DNS</t>
  </si>
  <si>
    <t xml:space="preserve">Zártirányzékú Légpuska 20 lövéses - Fiú "a" kategória - EGYÉNI</t>
  </si>
  <si>
    <t xml:space="preserve">Szabó-Molnár Mátyás</t>
  </si>
  <si>
    <t xml:space="preserve">Miskolc-Diósgyőri Református Általános Iskola és Óvoda</t>
  </si>
  <si>
    <t xml:space="preserve">Nyíltirányzékú Légpuska 20 lövéses - Fiú " V - VI. - EGYÉNI</t>
  </si>
  <si>
    <t xml:space="preserve">Drótos Benedek</t>
  </si>
  <si>
    <t xml:space="preserve">Kossuth Lajos Evangélikus Óvoda, Általános Iskola, Gimnázium és Pedagógiai Szakgimnázium</t>
  </si>
  <si>
    <t xml:space="preserve">Gris Gergő Roland</t>
  </si>
  <si>
    <t xml:space="preserve">Miskolci SZC Szemere Bertalan Technikum, Szakképző Iskola és Kollégium</t>
  </si>
  <si>
    <t xml:space="preserve">Murvai András György</t>
  </si>
  <si>
    <t xml:space="preserve">Fényi Gyula Jezsuita Gimnázium, Kollégium és Óvoda</t>
  </si>
  <si>
    <t xml:space="preserve">Lazur Dénes</t>
  </si>
  <si>
    <t xml:space="preserve">Miskolci SZC Koós Károly Építőipari Kreatív Technikum és Szakképző iskola</t>
  </si>
  <si>
    <t xml:space="preserve">Berta Zsolt</t>
  </si>
  <si>
    <t xml:space="preserve">Miskolci SZC Andrássy Gyula Gépipari Technikum</t>
  </si>
  <si>
    <t xml:space="preserve">Ferenci béla</t>
  </si>
  <si>
    <t xml:space="preserve">Tóth Milán</t>
  </si>
  <si>
    <t xml:space="preserve">Papp Gábor</t>
  </si>
  <si>
    <t xml:space="preserve">Árvai Milán Miklós</t>
  </si>
  <si>
    <t xml:space="preserve">Pozsonyi Zoltán Tamás</t>
  </si>
  <si>
    <t xml:space="preserve">Vaskó Bence</t>
  </si>
  <si>
    <t xml:space="preserve">Polyák Martin Csaba</t>
  </si>
  <si>
    <t xml:space="preserve">Kocsi Alex Péter</t>
  </si>
  <si>
    <t xml:space="preserve">Török Ádám</t>
  </si>
  <si>
    <t xml:space="preserve">Horváth Endre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Nyíltirányzékú Légpuska 20 lövéses - Leány  III - IV. - EGYÉNI</t>
  </si>
  <si>
    <t xml:space="preserve">Csikász Panni</t>
  </si>
  <si>
    <t xml:space="preserve">Kazincbarcikai Pollack Mihály Általános Iskola</t>
  </si>
  <si>
    <t xml:space="preserve">Kovács Lara</t>
  </si>
  <si>
    <t xml:space="preserve">Bolyky Tamás Általános Iskola</t>
  </si>
  <si>
    <t xml:space="preserve">Demjén Kira Lilien</t>
  </si>
  <si>
    <t xml:space="preserve">Vasvár Úti Általános Iskola</t>
  </si>
  <si>
    <t xml:space="preserve">Béres Diána</t>
  </si>
  <si>
    <t xml:space="preserve">Tóth Nina Georgina</t>
  </si>
  <si>
    <t xml:space="preserve">Molnár Nelli</t>
  </si>
  <si>
    <t xml:space="preserve">Iván Gréta</t>
  </si>
  <si>
    <t xml:space="preserve">Fazekas Utcai Általános Iskola és Alapfokú Művészeti Iskola</t>
  </si>
  <si>
    <t xml:space="preserve">Vigh Sára</t>
  </si>
  <si>
    <t xml:space="preserve">Tóth Szonja Esztella</t>
  </si>
  <si>
    <t xml:space="preserve">Zártirányzékú Légpuska 20 lövéses - Leány "a" kategória - EGYÉNI</t>
  </si>
  <si>
    <t xml:space="preserve">Nyíltirányzékú Légpuska 20 lövéses - Leány  V -VI. - EGYÉNI</t>
  </si>
  <si>
    <t xml:space="preserve">Szárszó Letícia</t>
  </si>
  <si>
    <t xml:space="preserve">Juhász Beatrix Gabriella</t>
  </si>
  <si>
    <t xml:space="preserve">Bauernfeind Beatrix</t>
  </si>
  <si>
    <t xml:space="preserve">Hilóczki Viktória</t>
  </si>
  <si>
    <t xml:space="preserve">Mélypataki Jázmin Csenge</t>
  </si>
  <si>
    <t xml:space="preserve">Sándor Krisztina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Vákics Doren Regina</t>
  </si>
  <si>
    <t xml:space="preserve">ózd</t>
  </si>
  <si>
    <t xml:space="preserve">Egri Főegyházmegye</t>
  </si>
  <si>
    <t xml:space="preserve">Légpisztoly 20 lövéses - Fiú III-IV. kategória - EGYÉNI</t>
  </si>
  <si>
    <t xml:space="preserve">Légpisztoly 20 lövéses - Fiú V - VI. - EGYÉNI</t>
  </si>
  <si>
    <t xml:space="preserve">Kovács Áron</t>
  </si>
  <si>
    <t xml:space="preserve">Murvai András</t>
  </si>
  <si>
    <t xml:space="preserve">Haraszt Tamás</t>
  </si>
  <si>
    <t xml:space="preserve">Nyíregyháza</t>
  </si>
  <si>
    <t xml:space="preserve">Abigél Általános Iskola, Alapfokú Művészeti Iskola, Szakgimnázium, Gimnázium, Kollégium, Technikum és Szakképző Iskola</t>
  </si>
  <si>
    <t xml:space="preserve">Pintér Ferenc</t>
  </si>
  <si>
    <t xml:space="preserve">Simon Szabolcs</t>
  </si>
  <si>
    <t xml:space="preserve">Légpisztoly 40 lövéses - Fiú "c" kategória - EGYÉNI</t>
  </si>
  <si>
    <t xml:space="preserve">Légpisztoly 20 lövéses - Leány   III - IV.  EGYÉNI</t>
  </si>
  <si>
    <t xml:space="preserve">Kovács Flóra Sára</t>
  </si>
  <si>
    <t xml:space="preserve">Simon Enikő</t>
  </si>
  <si>
    <t xml:space="preserve">Vígh Sára</t>
  </si>
  <si>
    <t xml:space="preserve"> </t>
  </si>
  <si>
    <t xml:space="preserve">Légpisztoly 20 lövéses - Leány V -VI. EGYÉNI</t>
  </si>
  <si>
    <t xml:space="preserve">Kiss Tímea Ágnes</t>
  </si>
  <si>
    <t xml:space="preserve">Halász Ramóna</t>
  </si>
  <si>
    <t xml:space="preserve">Légpisztoly 40 lövéses - Leány "c" kategória - EGYÉNI</t>
  </si>
  <si>
    <t xml:space="preserve">Nevezés -      Borsod-Abaúj-Zemplén         Megye</t>
  </si>
  <si>
    <t xml:space="preserve">A Megyei Diáksport Tanács és a Magyar Sportlövők Szövetsége Borsod-Abaúj-Zemplén Megyei Sportlövő Szövetsége a megyei </t>
  </si>
  <si>
    <r>
      <rPr>
        <sz val="12"/>
        <rFont val="Arial"/>
        <family val="2"/>
        <charset val="238"/>
      </rPr>
      <t xml:space="preserve">döntőn elért eredményeik alapján a következő tanulókat nevezi a Sportlövő Diákolimpia</t>
    </r>
    <r>
      <rPr>
        <vertAlign val="superscript"/>
        <sz val="12"/>
        <rFont val="Arial"/>
        <family val="2"/>
        <charset val="238"/>
      </rPr>
      <t xml:space="preserve">®</t>
    </r>
    <r>
      <rPr>
        <sz val="12"/>
        <rFont val="Arial"/>
        <family val="2"/>
        <charset val="238"/>
      </rPr>
      <t xml:space="preserve"> 2021/2022 tanévi Országos Döntőjére.</t>
    </r>
  </si>
  <si>
    <t xml:space="preserve">Nyíltirányzékú Légpuska 20 lövéses - Fiú "a" kategória - EGYÉNI</t>
  </si>
  <si>
    <t xml:space="preserve">1.</t>
  </si>
  <si>
    <t xml:space="preserve">2.</t>
  </si>
  <si>
    <t xml:space="preserve">3.</t>
  </si>
  <si>
    <t xml:space="preserve">Nyíltirányzékú Légpuska 20 lövéses - Fiú "b" kategória - EGYÉNI</t>
  </si>
  <si>
    <t xml:space="preserve">Nyíltirányzékú Légpuska 20 lövéses - Fiú "b" kategória - CSAPAT</t>
  </si>
  <si>
    <t xml:space="preserve">Zártirányzékú légpuska 40 lövéses - Fiú "c" kategória - CSAPAT</t>
  </si>
  <si>
    <t xml:space="preserve">Nyíltirányzékú Légpuska 20 lövéses - Leány "a" kategória - EGYÉNI</t>
  </si>
  <si>
    <t xml:space="preserve">Nyíltirányzékú Légpuska 20 lövéses - Leány "a" kategória - CSAPAT</t>
  </si>
  <si>
    <t xml:space="preserve">Zárttirányzékú Légpuska 20 lövéses - Leány "a" kategória - EGYÉNI</t>
  </si>
  <si>
    <t xml:space="preserve">Nyíltirányzékú Légpuska 20 lövéses - Leány "b" kategória - EGYÉNI</t>
  </si>
  <si>
    <t xml:space="preserve">Nyíltirányzékú Légpuska 20 lövéses - Leány "b" kategória - CSAPAT</t>
  </si>
  <si>
    <t xml:space="preserve">Légpisztoly 20 lövéses - Fiú "a" kategória - EGYÉNI</t>
  </si>
  <si>
    <t xml:space="preserve">Légpisztoly 20 lövéses - Fiú "b" kategória - EGYÉNI</t>
  </si>
  <si>
    <t xml:space="preserve">Légpisztoly 20 lövéses - Leány "a" kategória - EGYÉNI</t>
  </si>
  <si>
    <t xml:space="preserve">Légpisztoly 20 lövéses - Leány "a" kategória - CSAPAT</t>
  </si>
  <si>
    <t xml:space="preserve">Légpisztoly 20 lövéses - Leány "b" kategória - EGYÉ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sz val="11"/>
      <name val="Calibri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33" customFormat="false" ht="12.75" hidden="false" customHeight="false" outlineLevel="0" collapsed="false">
      <c r="A33" s="14" t="s">
        <v>6</v>
      </c>
      <c r="B33" s="14"/>
    </row>
    <row r="34" customFormat="false" ht="12.75" hidden="false" customHeight="false" outlineLevel="0" collapsed="false">
      <c r="C34" s="1" t="s">
        <v>7</v>
      </c>
      <c r="E34" s="2" t="s">
        <v>8</v>
      </c>
      <c r="G34" s="1" t="s">
        <v>9</v>
      </c>
      <c r="I34" s="3" t="s">
        <v>10</v>
      </c>
    </row>
    <row r="35" customFormat="false" ht="12.75" hidden="false" customHeight="false" outlineLevel="0" collapsed="false">
      <c r="C35" s="1" t="s">
        <v>11</v>
      </c>
      <c r="E35" s="2" t="s">
        <v>12</v>
      </c>
      <c r="G35" s="1" t="s">
        <v>13</v>
      </c>
      <c r="I35" s="3" t="s">
        <v>14</v>
      </c>
    </row>
    <row r="47" customFormat="false" ht="12.75" hidden="false" customHeight="false" outlineLevel="0" collapsed="false">
      <c r="G47" s="15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7">
    <mergeCell ref="A2:I2"/>
    <mergeCell ref="A3:I3"/>
    <mergeCell ref="A21:I21"/>
    <mergeCell ref="A23:I23"/>
    <mergeCell ref="A25:I25"/>
    <mergeCell ref="A27:I27"/>
    <mergeCell ref="A33:B33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18.28"/>
    <col collapsed="false" customWidth="true" hidden="false" outlineLevel="0" max="3" min="3" style="17" width="6.13"/>
    <col collapsed="false" customWidth="true" hidden="false" outlineLevel="0" max="4" min="4" style="17" width="17.28"/>
    <col collapsed="false" customWidth="true" hidden="false" outlineLevel="0" max="5" min="5" style="17" width="42.85"/>
    <col collapsed="false" customWidth="true" hidden="false" outlineLevel="0" max="6" min="6" style="17" width="16.13"/>
    <col collapsed="false" customWidth="true" hidden="false" outlineLevel="0" max="8" min="7" style="73" width="6.7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81" t="s">
        <v>92</v>
      </c>
      <c r="C1" s="16"/>
      <c r="G1" s="18"/>
      <c r="H1" s="18"/>
      <c r="I1" s="25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75" t="n">
        <v>1</v>
      </c>
      <c r="H2" s="75" t="n">
        <v>2</v>
      </c>
      <c r="I2" s="75" t="s">
        <v>22</v>
      </c>
    </row>
    <row r="3" s="32" customFormat="true" ht="15.75" hidden="false" customHeight="false" outlineLevel="0" collapsed="false">
      <c r="A3" s="82" t="n">
        <v>1</v>
      </c>
      <c r="B3" s="49"/>
      <c r="C3" s="50"/>
      <c r="D3" s="51"/>
      <c r="E3" s="51"/>
      <c r="F3" s="51"/>
      <c r="G3" s="52"/>
      <c r="H3" s="52"/>
      <c r="I3" s="83" t="n">
        <f aca="false">SUM(G3:H3)</f>
        <v>0</v>
      </c>
    </row>
    <row r="4" s="32" customFormat="true" ht="15.75" hidden="false" customHeight="false" outlineLevel="0" collapsed="false">
      <c r="A4" s="82" t="n">
        <v>2</v>
      </c>
      <c r="B4" s="49"/>
      <c r="C4" s="50"/>
      <c r="D4" s="51"/>
      <c r="E4" s="51"/>
      <c r="F4" s="51"/>
      <c r="G4" s="52"/>
      <c r="H4" s="52"/>
      <c r="I4" s="83" t="n">
        <f aca="false">SUM(G4:H4)</f>
        <v>0</v>
      </c>
    </row>
    <row r="5" s="32" customFormat="true" ht="15.75" hidden="false" customHeight="false" outlineLevel="0" collapsed="false">
      <c r="A5" s="82" t="n">
        <v>3</v>
      </c>
      <c r="B5" s="49"/>
      <c r="C5" s="50"/>
      <c r="D5" s="51"/>
      <c r="E5" s="51"/>
      <c r="F5" s="51"/>
      <c r="G5" s="52"/>
      <c r="H5" s="52"/>
      <c r="I5" s="83" t="n">
        <f aca="false">SUM(G5:H5)</f>
        <v>0</v>
      </c>
    </row>
    <row r="6" s="32" customFormat="true" ht="15.75" hidden="false" customHeight="false" outlineLevel="0" collapsed="false">
      <c r="A6" s="82" t="n">
        <v>4</v>
      </c>
      <c r="B6" s="49"/>
      <c r="C6" s="50"/>
      <c r="D6" s="51"/>
      <c r="E6" s="51"/>
      <c r="F6" s="51"/>
      <c r="G6" s="52"/>
      <c r="H6" s="52"/>
      <c r="I6" s="83" t="n">
        <f aca="false">SUM(G6:H6)</f>
        <v>0</v>
      </c>
    </row>
    <row r="7" s="32" customFormat="true" ht="15.75" hidden="false" customHeight="false" outlineLevel="0" collapsed="false">
      <c r="A7" s="82" t="n">
        <v>5</v>
      </c>
      <c r="B7" s="49"/>
      <c r="C7" s="50"/>
      <c r="D7" s="51"/>
      <c r="E7" s="51"/>
      <c r="F7" s="51"/>
      <c r="G7" s="52"/>
      <c r="H7" s="52"/>
      <c r="I7" s="83" t="n">
        <f aca="false">SUM(G7:H7)</f>
        <v>0</v>
      </c>
    </row>
    <row r="8" s="32" customFormat="true" ht="15.75" hidden="false" customHeight="false" outlineLevel="0" collapsed="false">
      <c r="A8" s="84" t="n">
        <v>6</v>
      </c>
      <c r="B8" s="49"/>
      <c r="C8" s="50"/>
      <c r="D8" s="51"/>
      <c r="E8" s="51"/>
      <c r="F8" s="51"/>
      <c r="G8" s="52"/>
      <c r="H8" s="52"/>
      <c r="I8" s="83" t="n">
        <f aca="false">SUM(G8:H8)</f>
        <v>0</v>
      </c>
    </row>
    <row r="9" s="32" customFormat="true" ht="15" hidden="false" customHeight="false" outlineLevel="0" collapsed="false"/>
    <row r="10" s="32" customFormat="true" ht="15" hidden="false" customHeight="false" outlineLevel="0" collapsed="false"/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7.28"/>
    <col collapsed="false" customWidth="true" hidden="false" outlineLevel="0" max="5" min="5" style="17" width="82.28"/>
    <col collapsed="false" customWidth="true" hidden="false" outlineLevel="0" max="6" min="6" style="17" width="8.28"/>
    <col collapsed="false" customWidth="true" hidden="false" outlineLevel="0" max="7" min="7" style="73" width="3.99"/>
    <col collapsed="false" customWidth="true" hidden="false" outlineLevel="0" max="10" min="8" style="73" width="2.99"/>
    <col collapsed="false" customWidth="true" hidden="false" outlineLevel="0" max="11" min="11" style="17" width="6.85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81" t="s">
        <v>93</v>
      </c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85" t="n">
        <v>1</v>
      </c>
      <c r="H2" s="85" t="n">
        <v>2</v>
      </c>
      <c r="I2" s="85" t="n">
        <v>3</v>
      </c>
      <c r="J2" s="85" t="n">
        <v>4</v>
      </c>
      <c r="K2" s="85" t="s">
        <v>22</v>
      </c>
    </row>
    <row r="3" s="32" customFormat="true" ht="15.75" hidden="false" customHeight="false" outlineLevel="0" collapsed="false">
      <c r="A3" s="26" t="n">
        <v>1</v>
      </c>
      <c r="B3" s="42" t="s">
        <v>94</v>
      </c>
      <c r="C3" s="28"/>
      <c r="D3" s="44" t="s">
        <v>95</v>
      </c>
      <c r="E3" s="42" t="s">
        <v>96</v>
      </c>
      <c r="F3" s="44" t="s">
        <v>26</v>
      </c>
      <c r="G3" s="30" t="n">
        <v>95</v>
      </c>
      <c r="H3" s="30" t="n">
        <v>94</v>
      </c>
      <c r="I3" s="30" t="n">
        <v>96</v>
      </c>
      <c r="J3" s="30" t="n">
        <v>97</v>
      </c>
      <c r="K3" s="38" t="n">
        <f aca="false">SUM(G3:J3)</f>
        <v>382</v>
      </c>
    </row>
    <row r="4" s="32" customFormat="true" ht="15.75" hidden="false" customHeight="false" outlineLevel="0" collapsed="false">
      <c r="A4" s="26" t="n">
        <v>2</v>
      </c>
      <c r="B4" s="34"/>
      <c r="C4" s="34"/>
      <c r="D4" s="34"/>
      <c r="E4" s="34"/>
      <c r="F4" s="24"/>
      <c r="G4" s="37"/>
      <c r="H4" s="37"/>
      <c r="I4" s="37"/>
      <c r="J4" s="37"/>
      <c r="K4" s="38" t="n">
        <f aca="false">SUM(G4:J4)</f>
        <v>0</v>
      </c>
    </row>
    <row r="5" s="32" customFormat="true" ht="15.75" hidden="false" customHeight="false" outlineLevel="0" collapsed="false">
      <c r="A5" s="26" t="n">
        <v>3</v>
      </c>
      <c r="B5" s="34"/>
      <c r="C5" s="34"/>
      <c r="D5" s="34"/>
      <c r="E5" s="34"/>
      <c r="F5" s="24"/>
      <c r="G5" s="37"/>
      <c r="H5" s="37"/>
      <c r="I5" s="37"/>
      <c r="J5" s="37"/>
      <c r="K5" s="38" t="n">
        <f aca="false">SUM(G5:J5)</f>
        <v>0</v>
      </c>
    </row>
    <row r="6" s="32" customFormat="true" ht="15.75" hidden="false" customHeight="false" outlineLevel="0" collapsed="false">
      <c r="A6" s="26" t="n">
        <v>4</v>
      </c>
      <c r="B6" s="34"/>
      <c r="C6" s="34"/>
      <c r="D6" s="34"/>
      <c r="E6" s="34"/>
      <c r="F6" s="24"/>
      <c r="G6" s="37"/>
      <c r="H6" s="37"/>
      <c r="I6" s="37"/>
      <c r="J6" s="37"/>
      <c r="K6" s="38" t="n">
        <f aca="false">SUM(G6:J6)</f>
        <v>0</v>
      </c>
    </row>
    <row r="7" s="32" customFormat="true" ht="15.75" hidden="false" customHeight="false" outlineLevel="0" collapsed="false">
      <c r="A7" s="26"/>
      <c r="B7" s="34"/>
      <c r="C7" s="34"/>
      <c r="D7" s="34"/>
      <c r="E7" s="34"/>
      <c r="F7" s="24"/>
      <c r="G7" s="37"/>
      <c r="H7" s="37"/>
      <c r="I7" s="37"/>
      <c r="J7" s="37"/>
      <c r="K7" s="38"/>
    </row>
    <row r="8" s="32" customFormat="true" ht="15.75" hidden="false" customHeight="false" outlineLevel="0" collapsed="false">
      <c r="A8" s="26"/>
      <c r="B8" s="34"/>
      <c r="C8" s="34"/>
      <c r="D8" s="34"/>
      <c r="E8" s="34"/>
      <c r="F8" s="24"/>
      <c r="G8" s="37"/>
      <c r="H8" s="37"/>
      <c r="I8" s="37"/>
      <c r="J8" s="37"/>
      <c r="K8" s="38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1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0.99"/>
    <col collapsed="false" customWidth="true" hidden="false" outlineLevel="0" max="3" min="3" style="18" width="6.13"/>
    <col collapsed="false" customWidth="true" hidden="false" outlineLevel="0" max="4" min="4" style="73" width="21.7"/>
    <col collapsed="false" customWidth="true" hidden="false" outlineLevel="0" max="5" min="5" style="73" width="80.14"/>
    <col collapsed="false" customWidth="true" hidden="false" outlineLevel="0" max="6" min="6" style="73" width="8.28"/>
    <col collapsed="false" customWidth="true" hidden="false" outlineLevel="0" max="8" min="7" style="73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20" t="s">
        <v>97</v>
      </c>
      <c r="B1" s="20"/>
      <c r="C1" s="20"/>
      <c r="D1" s="20"/>
      <c r="E1" s="20"/>
      <c r="G1" s="18"/>
      <c r="H1" s="18"/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86" t="n">
        <v>1</v>
      </c>
      <c r="H2" s="86" t="n">
        <v>2</v>
      </c>
      <c r="I2" s="23" t="s">
        <v>22</v>
      </c>
    </row>
    <row r="3" s="32" customFormat="true" ht="15.75" hidden="false" customHeight="false" outlineLevel="0" collapsed="false">
      <c r="A3" s="26" t="n">
        <v>1</v>
      </c>
      <c r="B3" s="87" t="s">
        <v>30</v>
      </c>
      <c r="C3" s="28" t="n">
        <v>2007</v>
      </c>
      <c r="D3" s="44" t="s">
        <v>31</v>
      </c>
      <c r="E3" s="87" t="s">
        <v>32</v>
      </c>
      <c r="F3" s="33" t="s">
        <v>26</v>
      </c>
      <c r="G3" s="30" t="n">
        <v>76</v>
      </c>
      <c r="H3" s="30" t="n">
        <v>71</v>
      </c>
      <c r="I3" s="38" t="n">
        <f aca="false">SUM(G3:H3)</f>
        <v>147</v>
      </c>
    </row>
    <row r="4" s="32" customFormat="true" ht="15.75" hidden="false" customHeight="false" outlineLevel="0" collapsed="false">
      <c r="A4" s="26" t="n">
        <v>2</v>
      </c>
      <c r="B4" s="27" t="s">
        <v>38</v>
      </c>
      <c r="C4" s="28"/>
      <c r="D4" s="44" t="s">
        <v>34</v>
      </c>
      <c r="E4" s="27" t="s">
        <v>37</v>
      </c>
      <c r="F4" s="44" t="s">
        <v>26</v>
      </c>
      <c r="G4" s="30" t="s">
        <v>43</v>
      </c>
      <c r="H4" s="30"/>
      <c r="I4" s="38" t="n">
        <f aca="false">SUM(G4:H4)</f>
        <v>0</v>
      </c>
    </row>
    <row r="5" s="32" customFormat="true" ht="15.75" hidden="false" customHeight="false" outlineLevel="0" collapsed="false">
      <c r="A5" s="26" t="n">
        <v>3</v>
      </c>
      <c r="B5" s="69"/>
      <c r="C5" s="35"/>
      <c r="D5" s="69"/>
      <c r="E5" s="69"/>
      <c r="F5" s="24"/>
      <c r="G5" s="37"/>
      <c r="H5" s="37"/>
      <c r="I5" s="38" t="n">
        <f aca="false">SUM(G5:H5)</f>
        <v>0</v>
      </c>
    </row>
    <row r="6" s="32" customFormat="true" ht="15.75" hidden="false" customHeight="false" outlineLevel="0" collapsed="false">
      <c r="A6" s="26" t="n">
        <v>4</v>
      </c>
      <c r="B6" s="69"/>
      <c r="C6" s="35"/>
      <c r="D6" s="69"/>
      <c r="E6" s="69"/>
      <c r="F6" s="24"/>
      <c r="G6" s="37"/>
      <c r="H6" s="37"/>
      <c r="I6" s="38" t="n">
        <f aca="false">SUM(G6:H6)</f>
        <v>0</v>
      </c>
    </row>
    <row r="7" s="32" customFormat="true" ht="15.75" hidden="false" customHeight="false" outlineLevel="0" collapsed="false">
      <c r="A7" s="26" t="n">
        <v>5</v>
      </c>
      <c r="B7" s="69"/>
      <c r="C7" s="35"/>
      <c r="D7" s="69"/>
      <c r="E7" s="69"/>
      <c r="F7" s="24"/>
      <c r="G7" s="37"/>
      <c r="H7" s="37"/>
      <c r="I7" s="38" t="n">
        <f aca="false">SUM(G7:H7)</f>
        <v>0</v>
      </c>
    </row>
    <row r="8" s="32" customFormat="true" ht="15.75" hidden="false" customHeight="false" outlineLevel="0" collapsed="false">
      <c r="A8" s="26" t="n">
        <v>6</v>
      </c>
      <c r="B8" s="88"/>
      <c r="C8" s="89"/>
      <c r="D8" s="88"/>
      <c r="E8" s="88"/>
      <c r="F8" s="90"/>
      <c r="G8" s="90"/>
      <c r="H8" s="90"/>
      <c r="I8" s="38" t="n">
        <f aca="false">SUM(G8:H8)</f>
        <v>0</v>
      </c>
    </row>
    <row r="9" s="32" customFormat="true" ht="15.75" hidden="false" customHeight="false" outlineLevel="0" collapsed="false">
      <c r="A9" s="26" t="n">
        <v>7</v>
      </c>
      <c r="B9" s="69"/>
      <c r="C9" s="35"/>
      <c r="D9" s="69"/>
      <c r="E9" s="69"/>
      <c r="F9" s="24"/>
      <c r="G9" s="37"/>
      <c r="H9" s="37"/>
      <c r="I9" s="38" t="n">
        <f aca="false">SUM(G9:H9)</f>
        <v>0</v>
      </c>
    </row>
    <row r="10" s="32" customFormat="true" ht="15.75" hidden="false" customHeight="false" outlineLevel="0" collapsed="false">
      <c r="A10" s="26" t="n">
        <v>8</v>
      </c>
      <c r="B10" s="88"/>
      <c r="C10" s="89"/>
      <c r="D10" s="88"/>
      <c r="E10" s="88"/>
      <c r="F10" s="90"/>
      <c r="G10" s="90"/>
      <c r="H10" s="90"/>
      <c r="I10" s="38" t="n">
        <f aca="false">SUM(G10:H10)</f>
        <v>0</v>
      </c>
    </row>
    <row r="11" s="32" customFormat="true" ht="15.75" hidden="false" customHeight="false" outlineLevel="0" collapsed="false">
      <c r="A11" s="26" t="n">
        <v>9</v>
      </c>
      <c r="B11" s="91"/>
      <c r="C11" s="92"/>
      <c r="D11" s="42"/>
      <c r="E11" s="42"/>
      <c r="F11" s="90"/>
      <c r="G11" s="90"/>
      <c r="H11" s="90"/>
      <c r="I11" s="38" t="n">
        <f aca="false">SUM(G11:H11)</f>
        <v>0</v>
      </c>
    </row>
    <row r="12" s="32" customFormat="true" ht="15.75" hidden="false" customHeight="false" outlineLevel="0" collapsed="false">
      <c r="A12" s="26" t="n">
        <v>10</v>
      </c>
      <c r="B12" s="69"/>
      <c r="C12" s="35"/>
      <c r="D12" s="69"/>
      <c r="E12" s="69"/>
      <c r="F12" s="24"/>
      <c r="G12" s="37"/>
      <c r="H12" s="37"/>
      <c r="I12" s="38" t="n">
        <f aca="false">SUM(G12:H12)</f>
        <v>0</v>
      </c>
    </row>
    <row r="13" s="32" customFormat="true" ht="15.75" hidden="false" customHeight="false" outlineLevel="0" collapsed="false">
      <c r="A13" s="26" t="n">
        <v>11</v>
      </c>
      <c r="B13" s="69"/>
      <c r="C13" s="35"/>
      <c r="D13" s="69"/>
      <c r="E13" s="69"/>
      <c r="F13" s="24"/>
      <c r="G13" s="37"/>
      <c r="H13" s="37"/>
      <c r="I13" s="38" t="n">
        <f aca="false">SUM(G13:H13)</f>
        <v>0</v>
      </c>
    </row>
    <row r="14" s="32" customFormat="true" ht="15.75" hidden="false" customHeight="false" outlineLevel="0" collapsed="false">
      <c r="A14" s="26" t="n">
        <v>12</v>
      </c>
      <c r="B14" s="69"/>
      <c r="C14" s="93"/>
      <c r="D14" s="69"/>
      <c r="E14" s="69"/>
      <c r="F14" s="94"/>
      <c r="G14" s="37"/>
      <c r="H14" s="37"/>
      <c r="I14" s="38" t="n">
        <f aca="false">SUM(G14:H14)</f>
        <v>0</v>
      </c>
    </row>
    <row r="15" s="32" customFormat="true" ht="15.75" hidden="false" customHeight="false" outlineLevel="0" collapsed="false">
      <c r="A15" s="26" t="n">
        <v>13</v>
      </c>
      <c r="B15" s="69"/>
      <c r="C15" s="35"/>
      <c r="D15" s="69"/>
      <c r="E15" s="69"/>
      <c r="F15" s="24"/>
      <c r="G15" s="37"/>
      <c r="H15" s="37"/>
      <c r="I15" s="38" t="n">
        <f aca="false">SUM(G15:H15)</f>
        <v>0</v>
      </c>
    </row>
    <row r="16" s="32" customFormat="true" ht="15.75" hidden="false" customHeight="false" outlineLevel="0" collapsed="false">
      <c r="A16" s="26" t="n">
        <v>14</v>
      </c>
      <c r="B16" s="69"/>
      <c r="C16" s="35"/>
      <c r="D16" s="69"/>
      <c r="E16" s="69"/>
      <c r="F16" s="24"/>
      <c r="G16" s="37"/>
      <c r="H16" s="37"/>
      <c r="I16" s="38" t="n">
        <f aca="false">SUM(G16:H16)</f>
        <v>0</v>
      </c>
    </row>
    <row r="17" s="32" customFormat="true" ht="15.75" hidden="false" customHeight="false" outlineLevel="0" collapsed="false">
      <c r="A17" s="26" t="n">
        <v>15</v>
      </c>
      <c r="B17" s="69"/>
      <c r="C17" s="35"/>
      <c r="D17" s="69"/>
      <c r="E17" s="69"/>
      <c r="F17" s="24"/>
      <c r="G17" s="37"/>
      <c r="H17" s="37"/>
      <c r="I17" s="38" t="n">
        <f aca="false">SUM(G17:H17)</f>
        <v>0</v>
      </c>
    </row>
    <row r="18" s="32" customFormat="true" ht="15.75" hidden="false" customHeight="false" outlineLevel="0" collapsed="false">
      <c r="A18" s="26" t="n">
        <v>16</v>
      </c>
      <c r="B18" s="69"/>
      <c r="C18" s="35"/>
      <c r="D18" s="69"/>
      <c r="E18" s="69"/>
      <c r="F18" s="24"/>
      <c r="G18" s="37"/>
      <c r="H18" s="37"/>
      <c r="I18" s="38" t="n">
        <f aca="false">SUM(G18:H18)</f>
        <v>0</v>
      </c>
    </row>
    <row r="19" s="32" customFormat="true" ht="15.75" hidden="false" customHeight="false" outlineLevel="0" collapsed="false">
      <c r="A19" s="26" t="n">
        <v>17</v>
      </c>
      <c r="B19" s="69"/>
      <c r="C19" s="35"/>
      <c r="D19" s="69"/>
      <c r="E19" s="69"/>
      <c r="F19" s="24"/>
      <c r="G19" s="37"/>
      <c r="H19" s="37"/>
      <c r="I19" s="38" t="n">
        <f aca="false">SUM(G19:H19)</f>
        <v>0</v>
      </c>
    </row>
    <row r="20" customFormat="false" ht="15.75" hidden="false" customHeight="false" outlineLevel="0" collapsed="false">
      <c r="A20" s="16" t="n">
        <v>18</v>
      </c>
      <c r="B20" s="69"/>
      <c r="C20" s="35"/>
      <c r="D20" s="69"/>
      <c r="E20" s="69"/>
      <c r="F20" s="95"/>
      <c r="G20" s="65"/>
      <c r="H20" s="65"/>
      <c r="I20" s="38" t="n">
        <f aca="false">SUM(G20:H20)</f>
        <v>0</v>
      </c>
    </row>
    <row r="21" customFormat="false" ht="15.75" hidden="false" customHeight="false" outlineLevel="0" collapsed="false">
      <c r="A21" s="16" t="n">
        <v>19</v>
      </c>
      <c r="B21" s="69"/>
      <c r="C21" s="35"/>
      <c r="D21" s="69"/>
      <c r="E21" s="69"/>
      <c r="F21" s="95"/>
      <c r="G21" s="65"/>
      <c r="H21" s="65"/>
      <c r="I21" s="38" t="n">
        <f aca="false">SUM(G21:H21)</f>
        <v>0</v>
      </c>
    </row>
  </sheetData>
  <mergeCells count="2">
    <mergeCell ref="A1:E1"/>
    <mergeCell ref="G4:H4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42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78.28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20" t="s">
        <v>98</v>
      </c>
      <c r="B1" s="20"/>
      <c r="C1" s="20"/>
      <c r="D1" s="20"/>
      <c r="E1" s="20"/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1" t="n">
        <v>1</v>
      </c>
      <c r="H2" s="21" t="n">
        <v>2</v>
      </c>
      <c r="I2" s="21" t="s">
        <v>22</v>
      </c>
    </row>
    <row r="3" s="32" customFormat="true" ht="15.75" hidden="false" customHeight="false" outlineLevel="0" collapsed="false">
      <c r="A3" s="26" t="n">
        <v>1</v>
      </c>
      <c r="B3" s="33" t="s">
        <v>99</v>
      </c>
      <c r="C3" s="28" t="n">
        <v>2004</v>
      </c>
      <c r="D3" s="44" t="s">
        <v>34</v>
      </c>
      <c r="E3" s="42" t="s">
        <v>35</v>
      </c>
      <c r="F3" s="44" t="s">
        <v>26</v>
      </c>
      <c r="G3" s="30" t="n">
        <v>87</v>
      </c>
      <c r="H3" s="30" t="n">
        <v>88</v>
      </c>
      <c r="I3" s="38" t="n">
        <f aca="false">SUM(G3:H3)</f>
        <v>175</v>
      </c>
    </row>
    <row r="4" s="32" customFormat="true" ht="15.75" hidden="false" customHeight="false" outlineLevel="0" collapsed="false">
      <c r="A4" s="26" t="n">
        <v>2</v>
      </c>
      <c r="B4" s="54" t="s">
        <v>50</v>
      </c>
      <c r="C4" s="55" t="n">
        <v>2003</v>
      </c>
      <c r="D4" s="56" t="s">
        <v>34</v>
      </c>
      <c r="E4" s="54" t="s">
        <v>51</v>
      </c>
      <c r="F4" s="56" t="s">
        <v>26</v>
      </c>
      <c r="G4" s="57" t="n">
        <v>83</v>
      </c>
      <c r="H4" s="57" t="n">
        <v>73</v>
      </c>
      <c r="I4" s="38" t="n">
        <f aca="false">SUM(G4:H4)</f>
        <v>156</v>
      </c>
    </row>
    <row r="5" s="32" customFormat="true" ht="15.75" hidden="false" customHeight="false" outlineLevel="0" collapsed="false">
      <c r="A5" s="26" t="n">
        <v>3</v>
      </c>
      <c r="B5" s="96" t="s">
        <v>100</v>
      </c>
      <c r="C5" s="28" t="n">
        <v>2005</v>
      </c>
      <c r="D5" s="44" t="s">
        <v>34</v>
      </c>
      <c r="E5" s="44" t="s">
        <v>53</v>
      </c>
      <c r="F5" s="44" t="s">
        <v>26</v>
      </c>
      <c r="G5" s="30" t="n">
        <v>68</v>
      </c>
      <c r="H5" s="30" t="n">
        <v>87</v>
      </c>
      <c r="I5" s="38" t="n">
        <f aca="false">SUM(G5:H5)</f>
        <v>155</v>
      </c>
    </row>
    <row r="6" s="32" customFormat="true" ht="15.75" hidden="false" customHeight="false" outlineLevel="0" collapsed="false">
      <c r="A6" s="26" t="n">
        <v>4</v>
      </c>
      <c r="B6" s="54" t="s">
        <v>101</v>
      </c>
      <c r="C6" s="77" t="n">
        <v>2006</v>
      </c>
      <c r="D6" s="56" t="s">
        <v>102</v>
      </c>
      <c r="E6" s="54" t="s">
        <v>103</v>
      </c>
      <c r="F6" s="56" t="s">
        <v>26</v>
      </c>
      <c r="G6" s="57" t="n">
        <v>75</v>
      </c>
      <c r="H6" s="57" t="n">
        <v>56</v>
      </c>
      <c r="I6" s="38" t="n">
        <f aca="false">SUM(G6:H6)</f>
        <v>131</v>
      </c>
    </row>
    <row r="7" s="32" customFormat="true" ht="15.75" hidden="false" customHeight="false" outlineLevel="0" collapsed="false">
      <c r="A7" s="26" t="n">
        <v>5</v>
      </c>
      <c r="B7" s="54" t="s">
        <v>104</v>
      </c>
      <c r="C7" s="55" t="n">
        <v>2003</v>
      </c>
      <c r="D7" s="56" t="s">
        <v>102</v>
      </c>
      <c r="E7" s="54" t="s">
        <v>103</v>
      </c>
      <c r="F7" s="56" t="s">
        <v>26</v>
      </c>
      <c r="G7" s="57" t="n">
        <v>60</v>
      </c>
      <c r="H7" s="57" t="n">
        <v>64</v>
      </c>
      <c r="I7" s="38" t="n">
        <f aca="false">SUM(G7:H7)</f>
        <v>124</v>
      </c>
    </row>
    <row r="8" s="32" customFormat="true" ht="15.75" hidden="false" customHeight="false" outlineLevel="0" collapsed="false">
      <c r="A8" s="26" t="n">
        <v>6</v>
      </c>
      <c r="B8" s="54" t="s">
        <v>63</v>
      </c>
      <c r="C8" s="55" t="n">
        <v>2004</v>
      </c>
      <c r="D8" s="56" t="s">
        <v>34</v>
      </c>
      <c r="E8" s="54" t="s">
        <v>51</v>
      </c>
      <c r="F8" s="56" t="s">
        <v>26</v>
      </c>
      <c r="G8" s="57" t="n">
        <v>50</v>
      </c>
      <c r="H8" s="57" t="n">
        <v>74</v>
      </c>
      <c r="I8" s="38" t="n">
        <f aca="false">SUM(G8:H8)</f>
        <v>124</v>
      </c>
    </row>
    <row r="9" customFormat="false" ht="15.75" hidden="false" customHeight="false" outlineLevel="0" collapsed="false">
      <c r="A9" s="26" t="n">
        <v>7</v>
      </c>
      <c r="B9" s="54" t="s">
        <v>59</v>
      </c>
      <c r="C9" s="55" t="n">
        <v>2004</v>
      </c>
      <c r="D9" s="56" t="s">
        <v>34</v>
      </c>
      <c r="E9" s="54" t="s">
        <v>51</v>
      </c>
      <c r="F9" s="56" t="s">
        <v>26</v>
      </c>
      <c r="G9" s="57" t="n">
        <v>52</v>
      </c>
      <c r="H9" s="57" t="n">
        <v>56</v>
      </c>
      <c r="I9" s="38" t="n">
        <f aca="false">SUM(G9:H9)</f>
        <v>108</v>
      </c>
    </row>
    <row r="10" customFormat="false" ht="15.75" hidden="false" customHeight="false" outlineLevel="0" collapsed="false">
      <c r="A10" s="26" t="n">
        <v>8</v>
      </c>
      <c r="B10" s="54" t="s">
        <v>105</v>
      </c>
      <c r="C10" s="55" t="n">
        <v>2005</v>
      </c>
      <c r="D10" s="56" t="s">
        <v>102</v>
      </c>
      <c r="E10" s="54" t="s">
        <v>103</v>
      </c>
      <c r="F10" s="56" t="s">
        <v>26</v>
      </c>
      <c r="G10" s="57" t="n">
        <v>58</v>
      </c>
      <c r="H10" s="57" t="n">
        <v>49</v>
      </c>
      <c r="I10" s="38" t="n">
        <f aca="false">SUM(G10:H10)</f>
        <v>107</v>
      </c>
    </row>
    <row r="11" customFormat="false" ht="15.75" hidden="false" customHeight="false" outlineLevel="0" collapsed="false">
      <c r="B11" s="97"/>
      <c r="C11" s="50"/>
      <c r="D11" s="51"/>
      <c r="E11" s="97"/>
      <c r="F11" s="51"/>
      <c r="G11" s="52"/>
      <c r="H11" s="52"/>
      <c r="I11" s="3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85"/>
    <col collapsed="false" customWidth="true" hidden="false" outlineLevel="0" max="3" min="3" style="16" width="6.13"/>
    <col collapsed="false" customWidth="true" hidden="false" outlineLevel="0" max="4" min="4" style="17" width="19.28"/>
    <col collapsed="false" customWidth="true" hidden="false" outlineLevel="0" max="5" min="5" style="17" width="62.41"/>
    <col collapsed="false" customWidth="true" hidden="false" outlineLevel="0" max="6" min="6" style="17" width="8.28"/>
    <col collapsed="false" customWidth="true" hidden="false" outlineLevel="0" max="10" min="7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98" t="s">
        <v>106</v>
      </c>
      <c r="B1" s="98"/>
      <c r="C1" s="98"/>
      <c r="D1" s="98"/>
      <c r="E1" s="98"/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3" t="n">
        <v>1</v>
      </c>
      <c r="H2" s="23" t="n">
        <v>2</v>
      </c>
      <c r="I2" s="23" t="n">
        <v>3</v>
      </c>
      <c r="J2" s="23" t="n">
        <v>4</v>
      </c>
      <c r="K2" s="23" t="s">
        <v>22</v>
      </c>
    </row>
    <row r="3" s="32" customFormat="true" ht="15.75" hidden="false" customHeight="false" outlineLevel="0" collapsed="false">
      <c r="A3" s="26" t="n">
        <v>1</v>
      </c>
      <c r="B3" s="34"/>
      <c r="C3" s="69"/>
      <c r="D3" s="34"/>
      <c r="E3" s="34"/>
      <c r="F3" s="24"/>
      <c r="G3" s="37"/>
      <c r="H3" s="37"/>
      <c r="I3" s="37"/>
      <c r="J3" s="37"/>
      <c r="K3" s="38" t="n">
        <f aca="false">SUM(G3:J3)</f>
        <v>0</v>
      </c>
    </row>
    <row r="4" s="32" customFormat="true" ht="15.75" hidden="false" customHeight="false" outlineLevel="0" collapsed="false">
      <c r="A4" s="26" t="n">
        <v>2</v>
      </c>
      <c r="B4" s="34"/>
      <c r="C4" s="34"/>
      <c r="D4" s="34"/>
      <c r="E4" s="34"/>
      <c r="F4" s="24"/>
      <c r="G4" s="37"/>
      <c r="H4" s="37"/>
      <c r="I4" s="37"/>
      <c r="J4" s="37"/>
      <c r="K4" s="38" t="n">
        <f aca="false">SUM(G4:J4)</f>
        <v>0</v>
      </c>
    </row>
    <row r="5" s="32" customFormat="true" ht="15.75" hidden="false" customHeight="false" outlineLevel="0" collapsed="false">
      <c r="A5" s="26" t="n">
        <v>3</v>
      </c>
      <c r="B5" s="34"/>
      <c r="C5" s="34"/>
      <c r="D5" s="34"/>
      <c r="E5" s="34"/>
      <c r="F5" s="24"/>
      <c r="G5" s="37"/>
      <c r="H5" s="37"/>
      <c r="I5" s="37"/>
      <c r="J5" s="37"/>
      <c r="K5" s="38" t="n">
        <f aca="false">SUM(G5:J5)</f>
        <v>0</v>
      </c>
    </row>
    <row r="6" s="32" customFormat="true" ht="15.75" hidden="false" customHeight="false" outlineLevel="0" collapsed="false">
      <c r="A6" s="26" t="n">
        <v>4</v>
      </c>
      <c r="B6" s="34"/>
      <c r="C6" s="34"/>
      <c r="D6" s="34"/>
      <c r="E6" s="34"/>
      <c r="F6" s="24"/>
      <c r="G6" s="37"/>
      <c r="H6" s="37"/>
      <c r="I6" s="37"/>
      <c r="J6" s="37"/>
      <c r="K6" s="38" t="n">
        <f aca="false">SUM(G6:J6)</f>
        <v>0</v>
      </c>
    </row>
    <row r="7" s="32" customFormat="true" ht="15.75" hidden="false" customHeight="false" outlineLevel="0" collapsed="false">
      <c r="A7" s="26" t="n">
        <v>5</v>
      </c>
      <c r="B7" s="34"/>
      <c r="C7" s="34"/>
      <c r="D7" s="34"/>
      <c r="E7" s="34"/>
      <c r="F7" s="24"/>
      <c r="G7" s="37"/>
      <c r="H7" s="37"/>
      <c r="I7" s="37"/>
      <c r="J7" s="37"/>
      <c r="K7" s="38" t="n">
        <f aca="false">SUM(G7:J7)</f>
        <v>0</v>
      </c>
    </row>
    <row r="8" s="32" customFormat="true" ht="15.75" hidden="false" customHeight="false" outlineLevel="0" collapsed="false">
      <c r="A8" s="26" t="n">
        <v>6</v>
      </c>
      <c r="B8" s="34"/>
      <c r="C8" s="34"/>
      <c r="D8" s="34"/>
      <c r="E8" s="34"/>
      <c r="F8" s="99"/>
      <c r="G8" s="37"/>
      <c r="H8" s="37"/>
      <c r="I8" s="37"/>
      <c r="J8" s="37"/>
      <c r="K8" s="38" t="n">
        <f aca="false">SUM(G8:J8)</f>
        <v>0</v>
      </c>
    </row>
    <row r="9" s="32" customFormat="true" ht="15.75" hidden="false" customHeight="false" outlineLevel="0" collapsed="false">
      <c r="A9" s="26" t="n">
        <v>7</v>
      </c>
      <c r="B9" s="34"/>
      <c r="C9" s="34"/>
      <c r="D9" s="34"/>
      <c r="E9" s="34"/>
      <c r="F9" s="99"/>
      <c r="G9" s="37"/>
      <c r="H9" s="37"/>
      <c r="I9" s="37"/>
      <c r="J9" s="37"/>
      <c r="K9" s="38" t="n">
        <f aca="false">SUM(G9:J9)</f>
        <v>0</v>
      </c>
    </row>
    <row r="10" s="32" customFormat="true" ht="15.75" hidden="false" customHeight="false" outlineLevel="0" collapsed="false">
      <c r="A10" s="26" t="n">
        <v>8</v>
      </c>
      <c r="B10" s="34"/>
      <c r="C10" s="69"/>
      <c r="D10" s="34"/>
      <c r="E10" s="34"/>
      <c r="F10" s="24"/>
      <c r="G10" s="37"/>
      <c r="H10" s="37"/>
      <c r="I10" s="37"/>
      <c r="J10" s="37"/>
      <c r="K10" s="38" t="n">
        <f aca="false">SUM(G10:J10)</f>
        <v>0</v>
      </c>
    </row>
    <row r="11" s="32" customFormat="true" ht="15.75" hidden="false" customHeight="false" outlineLevel="0" collapsed="false">
      <c r="A11" s="26" t="n">
        <v>9</v>
      </c>
      <c r="B11" s="34"/>
      <c r="C11" s="69"/>
      <c r="D11" s="34"/>
      <c r="E11" s="34"/>
      <c r="F11" s="24"/>
      <c r="G11" s="37"/>
      <c r="H11" s="37"/>
      <c r="I11" s="37"/>
      <c r="J11" s="37"/>
      <c r="K11" s="38" t="n">
        <f aca="false">SUM(G11:J11)</f>
        <v>0</v>
      </c>
    </row>
    <row r="12" s="32" customFormat="true" ht="15.75" hidden="false" customHeight="false" outlineLevel="0" collapsed="false">
      <c r="A12" s="26" t="n">
        <v>10</v>
      </c>
      <c r="B12" s="34"/>
      <c r="C12" s="34"/>
      <c r="D12" s="34"/>
      <c r="E12" s="34"/>
      <c r="F12" s="24"/>
      <c r="G12" s="37"/>
      <c r="H12" s="37"/>
      <c r="I12" s="37"/>
      <c r="J12" s="37"/>
      <c r="K12" s="38" t="n">
        <f aca="false">SUM(G12:J12)</f>
        <v>0</v>
      </c>
    </row>
    <row r="13" s="32" customFormat="true" ht="15.75" hidden="false" customHeight="false" outlineLevel="0" collapsed="false">
      <c r="A13" s="26" t="n">
        <v>11</v>
      </c>
      <c r="B13" s="34"/>
      <c r="C13" s="34"/>
      <c r="D13" s="34"/>
      <c r="E13" s="34"/>
      <c r="F13" s="24"/>
      <c r="G13" s="37"/>
      <c r="H13" s="37"/>
      <c r="I13" s="37"/>
      <c r="J13" s="37"/>
      <c r="K13" s="38" t="n">
        <f aca="false">SUM(G13:J13)</f>
        <v>0</v>
      </c>
    </row>
    <row r="14" s="32" customFormat="true" ht="15.75" hidden="false" customHeight="false" outlineLevel="0" collapsed="false">
      <c r="A14" s="26" t="n">
        <v>12</v>
      </c>
      <c r="B14" s="34"/>
      <c r="C14" s="69"/>
      <c r="D14" s="34"/>
      <c r="E14" s="34"/>
      <c r="F14" s="24"/>
      <c r="G14" s="37"/>
      <c r="H14" s="37"/>
      <c r="I14" s="37"/>
      <c r="J14" s="37"/>
      <c r="K14" s="38" t="n">
        <f aca="false">SUM(G14:J14)</f>
        <v>0</v>
      </c>
    </row>
    <row r="15" s="32" customFormat="true" ht="15.75" hidden="false" customHeight="false" outlineLevel="0" collapsed="false">
      <c r="A15" s="26" t="n">
        <v>13</v>
      </c>
      <c r="B15" s="34"/>
      <c r="C15" s="69"/>
      <c r="D15" s="34"/>
      <c r="E15" s="34"/>
      <c r="F15" s="24"/>
      <c r="G15" s="37"/>
      <c r="H15" s="37"/>
      <c r="I15" s="37"/>
      <c r="J15" s="37"/>
      <c r="K15" s="38" t="n">
        <f aca="false">SUM(G15:J15)</f>
        <v>0</v>
      </c>
    </row>
    <row r="16" s="32" customFormat="true" ht="15.75" hidden="false" customHeight="false" outlineLevel="0" collapsed="false">
      <c r="A16" s="26" t="n">
        <v>14</v>
      </c>
      <c r="B16" s="34"/>
      <c r="C16" s="69"/>
      <c r="D16" s="34"/>
      <c r="E16" s="34"/>
      <c r="F16" s="24"/>
      <c r="G16" s="37"/>
      <c r="H16" s="37"/>
      <c r="I16" s="37"/>
      <c r="J16" s="37"/>
      <c r="K16" s="38" t="n">
        <f aca="false">SUM(G16:J16)</f>
        <v>0</v>
      </c>
    </row>
    <row r="17" s="32" customFormat="true" ht="15.75" hidden="false" customHeight="false" outlineLevel="0" collapsed="false">
      <c r="A17" s="26" t="n">
        <v>15</v>
      </c>
      <c r="B17" s="34"/>
      <c r="C17" s="69"/>
      <c r="D17" s="34"/>
      <c r="E17" s="34"/>
      <c r="F17" s="24"/>
      <c r="G17" s="37"/>
      <c r="H17" s="37"/>
      <c r="I17" s="37"/>
      <c r="J17" s="37"/>
      <c r="K17" s="38" t="n">
        <f aca="false">SUM(G17:J17)</f>
        <v>0</v>
      </c>
    </row>
    <row r="18" customFormat="false" ht="15" hidden="false" customHeight="false" outlineLevel="0" collapsed="false">
      <c r="A18" s="100"/>
      <c r="B18" s="101"/>
      <c r="C18" s="100"/>
      <c r="D18" s="101"/>
      <c r="E18" s="101"/>
      <c r="F18" s="101"/>
      <c r="G18" s="92"/>
      <c r="H18" s="92"/>
      <c r="I18" s="92"/>
      <c r="J18" s="92"/>
      <c r="K18" s="101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28"/>
    <col collapsed="false" customWidth="true" hidden="false" outlineLevel="0" max="3" min="3" style="16" width="6.13"/>
    <col collapsed="false" customWidth="true" hidden="false" outlineLevel="0" max="4" min="4" style="17" width="19.85"/>
    <col collapsed="false" customWidth="true" hidden="false" outlineLevel="0" max="5" min="5" style="17" width="51.7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74" t="s">
        <v>107</v>
      </c>
      <c r="B1" s="74"/>
      <c r="C1" s="74"/>
      <c r="D1" s="74"/>
      <c r="E1" s="74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85" t="n">
        <v>1</v>
      </c>
      <c r="H2" s="85" t="n">
        <v>2</v>
      </c>
      <c r="I2" s="85" t="s">
        <v>22</v>
      </c>
    </row>
    <row r="3" s="32" customFormat="true" ht="15.75" hidden="false" customHeight="false" outlineLevel="0" collapsed="false">
      <c r="A3" s="26" t="n">
        <v>1</v>
      </c>
      <c r="B3" s="54" t="s">
        <v>79</v>
      </c>
      <c r="C3" s="55" t="n">
        <v>2007</v>
      </c>
      <c r="D3" s="56" t="s">
        <v>31</v>
      </c>
      <c r="E3" s="54" t="s">
        <v>32</v>
      </c>
      <c r="F3" s="56" t="s">
        <v>26</v>
      </c>
      <c r="G3" s="57" t="n">
        <v>69</v>
      </c>
      <c r="H3" s="57" t="n">
        <v>80</v>
      </c>
      <c r="I3" s="38" t="n">
        <f aca="false">SUM(G3:H3)</f>
        <v>149</v>
      </c>
    </row>
    <row r="4" s="32" customFormat="true" ht="15.75" hidden="false" customHeight="false" outlineLevel="0" collapsed="false">
      <c r="A4" s="26" t="n">
        <v>2</v>
      </c>
      <c r="B4" s="27" t="s">
        <v>108</v>
      </c>
      <c r="C4" s="28" t="n">
        <v>2010</v>
      </c>
      <c r="D4" s="44" t="s">
        <v>34</v>
      </c>
      <c r="E4" s="27" t="s">
        <v>53</v>
      </c>
      <c r="F4" s="44" t="s">
        <v>26</v>
      </c>
      <c r="G4" s="30" t="n">
        <v>67</v>
      </c>
      <c r="H4" s="30" t="n">
        <v>80</v>
      </c>
      <c r="I4" s="38" t="n">
        <f aca="false">SUM(G4:H4)</f>
        <v>147</v>
      </c>
    </row>
    <row r="5" s="32" customFormat="true" ht="15.75" hidden="false" customHeight="false" outlineLevel="0" collapsed="false">
      <c r="A5" s="26" t="n">
        <v>3</v>
      </c>
      <c r="B5" s="27" t="s">
        <v>73</v>
      </c>
      <c r="C5" s="28" t="n">
        <v>2007</v>
      </c>
      <c r="D5" s="44" t="s">
        <v>28</v>
      </c>
      <c r="E5" s="27" t="s">
        <v>74</v>
      </c>
      <c r="F5" s="44" t="s">
        <v>26</v>
      </c>
      <c r="G5" s="30" t="n">
        <v>58</v>
      </c>
      <c r="H5" s="30" t="n">
        <v>88</v>
      </c>
      <c r="I5" s="38" t="n">
        <f aca="false">SUM(G5:H5)</f>
        <v>146</v>
      </c>
    </row>
    <row r="6" s="32" customFormat="true" ht="15.75" hidden="false" customHeight="false" outlineLevel="0" collapsed="false">
      <c r="A6" s="26" t="n">
        <v>4</v>
      </c>
      <c r="B6" s="54" t="s">
        <v>77</v>
      </c>
      <c r="C6" s="55" t="n">
        <v>2007</v>
      </c>
      <c r="D6" s="56" t="s">
        <v>31</v>
      </c>
      <c r="E6" s="54" t="s">
        <v>32</v>
      </c>
      <c r="F6" s="56" t="s">
        <v>26</v>
      </c>
      <c r="G6" s="57" t="n">
        <v>64</v>
      </c>
      <c r="H6" s="57" t="n">
        <v>78</v>
      </c>
      <c r="I6" s="38" t="n">
        <f aca="false">SUM(G6:H6)</f>
        <v>142</v>
      </c>
    </row>
    <row r="7" s="32" customFormat="true" ht="15.75" hidden="false" customHeight="false" outlineLevel="0" collapsed="false">
      <c r="A7" s="26" t="n">
        <v>5</v>
      </c>
      <c r="B7" s="27" t="s">
        <v>80</v>
      </c>
      <c r="C7" s="28" t="n">
        <v>2008</v>
      </c>
      <c r="D7" s="44" t="s">
        <v>34</v>
      </c>
      <c r="E7" s="27" t="s">
        <v>81</v>
      </c>
      <c r="F7" s="44" t="s">
        <v>26</v>
      </c>
      <c r="G7" s="30" t="n">
        <v>50</v>
      </c>
      <c r="H7" s="30" t="n">
        <v>47</v>
      </c>
      <c r="I7" s="38" t="n">
        <f aca="false">SUM(G7:H7)</f>
        <v>97</v>
      </c>
    </row>
    <row r="8" s="32" customFormat="true" ht="15.75" hidden="false" customHeight="false" outlineLevel="0" collapsed="false">
      <c r="A8" s="26" t="n">
        <v>6</v>
      </c>
      <c r="B8" s="27" t="s">
        <v>109</v>
      </c>
      <c r="C8" s="28" t="n">
        <v>2007</v>
      </c>
      <c r="D8" s="44" t="s">
        <v>102</v>
      </c>
      <c r="E8" s="27" t="s">
        <v>103</v>
      </c>
      <c r="F8" s="44" t="s">
        <v>26</v>
      </c>
      <c r="G8" s="30" t="n">
        <v>41</v>
      </c>
      <c r="H8" s="30" t="n">
        <v>55</v>
      </c>
      <c r="I8" s="38" t="n">
        <f aca="false">SUM(G8:H8)</f>
        <v>96</v>
      </c>
    </row>
    <row r="9" s="32" customFormat="true" ht="15.75" hidden="false" customHeight="false" outlineLevel="0" collapsed="false">
      <c r="A9" s="26" t="n">
        <v>7</v>
      </c>
      <c r="B9" s="54" t="s">
        <v>110</v>
      </c>
      <c r="C9" s="55" t="n">
        <v>2007</v>
      </c>
      <c r="D9" s="56" t="s">
        <v>31</v>
      </c>
      <c r="E9" s="54" t="s">
        <v>32</v>
      </c>
      <c r="F9" s="56" t="s">
        <v>26</v>
      </c>
      <c r="G9" s="57" t="n">
        <v>40</v>
      </c>
      <c r="H9" s="30" t="n">
        <v>46</v>
      </c>
      <c r="I9" s="38" t="n">
        <f aca="false">SUM(G9:H9)</f>
        <v>86</v>
      </c>
    </row>
    <row r="10" s="32" customFormat="true" ht="15.75" hidden="false" customHeight="false" outlineLevel="0" collapsed="false">
      <c r="A10" s="26" t="n">
        <v>8</v>
      </c>
      <c r="B10" s="34"/>
      <c r="C10" s="35"/>
      <c r="D10" s="34"/>
      <c r="E10" s="34"/>
      <c r="F10" s="24"/>
      <c r="G10" s="37"/>
      <c r="H10" s="37"/>
      <c r="I10" s="38" t="n">
        <f aca="false">SUM(G10:H10)</f>
        <v>0</v>
      </c>
    </row>
    <row r="13" customFormat="false" ht="15" hidden="false" customHeight="false" outlineLevel="0" collapsed="false">
      <c r="I13" s="17" t="s">
        <v>11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20.56"/>
    <col collapsed="false" customWidth="true" hidden="false" outlineLevel="0" max="5" min="5" style="17" width="45.99"/>
    <col collapsed="false" customWidth="true" hidden="false" outlineLevel="0" max="6" min="6" style="17" width="8.28"/>
    <col collapsed="false" customWidth="true" hidden="false" outlineLevel="0" max="8" min="7" style="16" width="3.56"/>
    <col collapsed="false" customWidth="true" hidden="false" outlineLevel="0" max="9" min="9" style="17" width="6.41"/>
    <col collapsed="false" customWidth="false" hidden="false" outlineLevel="0" max="10" min="10" style="18" width="9.14"/>
    <col collapsed="false" customWidth="false" hidden="false" outlineLevel="0" max="257" min="11" style="17" width="9.14"/>
  </cols>
  <sheetData>
    <row r="1" customFormat="false" ht="24.75" hidden="false" customHeight="true" outlineLevel="0" collapsed="false">
      <c r="A1" s="74" t="s">
        <v>112</v>
      </c>
      <c r="B1" s="74"/>
      <c r="C1" s="74"/>
      <c r="D1" s="74"/>
      <c r="E1" s="74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75" t="n">
        <v>1</v>
      </c>
      <c r="H2" s="75" t="n">
        <v>2</v>
      </c>
      <c r="I2" s="75" t="s">
        <v>22</v>
      </c>
      <c r="J2" s="102"/>
    </row>
    <row r="3" s="32" customFormat="true" ht="15.75" hidden="false" customHeight="false" outlineLevel="0" collapsed="false">
      <c r="A3" s="26" t="n">
        <v>1</v>
      </c>
      <c r="B3" s="54" t="s">
        <v>88</v>
      </c>
      <c r="C3" s="55" t="n">
        <v>2006</v>
      </c>
      <c r="D3" s="56" t="s">
        <v>34</v>
      </c>
      <c r="E3" s="54" t="s">
        <v>51</v>
      </c>
      <c r="F3" s="56" t="s">
        <v>26</v>
      </c>
      <c r="G3" s="103" t="n">
        <v>62</v>
      </c>
      <c r="H3" s="103" t="n">
        <v>56</v>
      </c>
      <c r="I3" s="38" t="n">
        <f aca="false">SUM(G3:H3)</f>
        <v>118</v>
      </c>
      <c r="J3" s="65"/>
    </row>
    <row r="4" s="32" customFormat="true" ht="15.75" hidden="false" customHeight="false" outlineLevel="0" collapsed="false">
      <c r="A4" s="26" t="n">
        <v>2</v>
      </c>
      <c r="B4" s="54" t="s">
        <v>86</v>
      </c>
      <c r="C4" s="55" t="n">
        <v>2005</v>
      </c>
      <c r="D4" s="56" t="s">
        <v>102</v>
      </c>
      <c r="E4" s="54" t="s">
        <v>51</v>
      </c>
      <c r="F4" s="56" t="s">
        <v>26</v>
      </c>
      <c r="G4" s="103" t="n">
        <v>54</v>
      </c>
      <c r="H4" s="103" t="n">
        <v>50</v>
      </c>
      <c r="I4" s="38" t="n">
        <f aca="false">SUM(G4:H4)</f>
        <v>104</v>
      </c>
      <c r="J4" s="65"/>
    </row>
    <row r="5" s="32" customFormat="true" ht="15.75" hidden="false" customHeight="false" outlineLevel="0" collapsed="false">
      <c r="A5" s="26" t="n">
        <v>3</v>
      </c>
      <c r="B5" s="54" t="s">
        <v>87</v>
      </c>
      <c r="C5" s="55" t="n">
        <v>2005</v>
      </c>
      <c r="D5" s="56" t="s">
        <v>34</v>
      </c>
      <c r="E5" s="54" t="s">
        <v>51</v>
      </c>
      <c r="F5" s="56" t="s">
        <v>26</v>
      </c>
      <c r="G5" s="103" t="n">
        <v>56</v>
      </c>
      <c r="H5" s="103" t="n">
        <v>42</v>
      </c>
      <c r="I5" s="38" t="n">
        <f aca="false">SUM(G5:H5)</f>
        <v>98</v>
      </c>
      <c r="J5" s="65"/>
    </row>
    <row r="6" customFormat="false" ht="15.75" hidden="false" customHeight="false" outlineLevel="0" collapsed="false">
      <c r="A6" s="26" t="n">
        <v>4</v>
      </c>
      <c r="B6" s="27" t="s">
        <v>113</v>
      </c>
      <c r="C6" s="28" t="n">
        <v>2005</v>
      </c>
      <c r="D6" s="44" t="s">
        <v>102</v>
      </c>
      <c r="E6" s="27" t="s">
        <v>103</v>
      </c>
      <c r="F6" s="44" t="s">
        <v>26</v>
      </c>
      <c r="G6" s="82" t="n">
        <v>29</v>
      </c>
      <c r="H6" s="82" t="n">
        <v>49</v>
      </c>
      <c r="I6" s="38" t="n">
        <f aca="false">SUM(G6:H6)</f>
        <v>78</v>
      </c>
    </row>
    <row r="7" customFormat="false" ht="15.75" hidden="false" customHeight="false" outlineLevel="0" collapsed="false">
      <c r="A7" s="26" t="n">
        <v>5</v>
      </c>
      <c r="B7" s="27" t="s">
        <v>114</v>
      </c>
      <c r="C7" s="28"/>
      <c r="D7" s="44" t="s">
        <v>102</v>
      </c>
      <c r="E7" s="27" t="s">
        <v>103</v>
      </c>
      <c r="F7" s="44" t="s">
        <v>26</v>
      </c>
      <c r="G7" s="82" t="s">
        <v>43</v>
      </c>
      <c r="H7" s="82"/>
      <c r="I7" s="38" t="n">
        <f aca="false">SUM(G7:H7)</f>
        <v>0</v>
      </c>
    </row>
  </sheetData>
  <mergeCells count="2">
    <mergeCell ref="A1:E1"/>
    <mergeCell ref="G7:H7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5.85"/>
    <col collapsed="false" customWidth="true" hidden="false" outlineLevel="0" max="6" min="6" style="17" width="8.28"/>
    <col collapsed="false" customWidth="true" hidden="false" outlineLevel="0" max="10" min="7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81" t="s">
        <v>115</v>
      </c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85" t="n">
        <v>1</v>
      </c>
      <c r="H2" s="85" t="n">
        <v>2</v>
      </c>
      <c r="I2" s="85" t="n">
        <v>3</v>
      </c>
      <c r="J2" s="85" t="n">
        <v>4</v>
      </c>
      <c r="K2" s="85" t="s">
        <v>22</v>
      </c>
    </row>
    <row r="3" s="32" customFormat="true" ht="15.75" hidden="false" customHeight="false" outlineLevel="0" collapsed="false">
      <c r="A3" s="26" t="n">
        <v>1</v>
      </c>
      <c r="B3" s="34"/>
      <c r="C3" s="69"/>
      <c r="D3" s="34"/>
      <c r="E3" s="34"/>
      <c r="F3" s="24"/>
      <c r="G3" s="37"/>
      <c r="H3" s="37"/>
      <c r="I3" s="37"/>
      <c r="J3" s="37"/>
      <c r="K3" s="38" t="n">
        <f aca="false">SUM(G3:J3)</f>
        <v>0</v>
      </c>
    </row>
    <row r="4" s="32" customFormat="true" ht="15.75" hidden="false" customHeight="false" outlineLevel="0" collapsed="false">
      <c r="A4" s="26" t="n">
        <v>2</v>
      </c>
      <c r="B4" s="34"/>
      <c r="C4" s="34"/>
      <c r="D4" s="34"/>
      <c r="E4" s="34"/>
      <c r="F4" s="24"/>
      <c r="G4" s="37"/>
      <c r="H4" s="37"/>
      <c r="I4" s="37"/>
      <c r="J4" s="37"/>
      <c r="K4" s="38" t="n">
        <f aca="false">SUM(G4:J4)</f>
        <v>0</v>
      </c>
    </row>
    <row r="5" s="32" customFormat="true" ht="15.75" hidden="false" customHeight="false" outlineLevel="0" collapsed="false">
      <c r="A5" s="26" t="n">
        <v>3</v>
      </c>
      <c r="B5" s="34"/>
      <c r="C5" s="69"/>
      <c r="D5" s="34"/>
      <c r="E5" s="34"/>
      <c r="F5" s="24"/>
      <c r="G5" s="37"/>
      <c r="H5" s="37"/>
      <c r="I5" s="37"/>
      <c r="J5" s="37"/>
      <c r="K5" s="38" t="n">
        <f aca="false">SUM(G5:J5)</f>
        <v>0</v>
      </c>
    </row>
    <row r="6" s="32" customFormat="true" ht="15.75" hidden="false" customHeight="false" outlineLevel="0" collapsed="false">
      <c r="A6" s="26" t="n">
        <v>4</v>
      </c>
      <c r="B6" s="34"/>
      <c r="C6" s="34"/>
      <c r="D6" s="34"/>
      <c r="E6" s="34"/>
      <c r="F6" s="24"/>
      <c r="G6" s="37"/>
      <c r="H6" s="37"/>
      <c r="I6" s="37"/>
      <c r="J6" s="37"/>
      <c r="K6" s="38" t="n">
        <f aca="false">SUM(G6:J6)</f>
        <v>0</v>
      </c>
    </row>
    <row r="7" s="32" customFormat="true" ht="15.75" hidden="false" customHeight="false" outlineLevel="0" collapsed="false">
      <c r="A7" s="26" t="n">
        <v>5</v>
      </c>
      <c r="B7" s="34"/>
      <c r="C7" s="34"/>
      <c r="D7" s="34"/>
      <c r="E7" s="34"/>
      <c r="F7" s="34"/>
      <c r="G7" s="37"/>
      <c r="H7" s="37"/>
      <c r="I7" s="37"/>
      <c r="J7" s="37"/>
      <c r="K7" s="38" t="n">
        <f aca="false">SUM(G7:J7)</f>
        <v>0</v>
      </c>
    </row>
    <row r="8" s="32" customFormat="true" ht="15.75" hidden="false" customHeight="false" outlineLevel="0" collapsed="false">
      <c r="A8" s="26" t="n">
        <v>6</v>
      </c>
      <c r="B8" s="34"/>
      <c r="C8" s="34"/>
      <c r="D8" s="34"/>
      <c r="E8" s="34"/>
      <c r="F8" s="24"/>
      <c r="G8" s="37"/>
      <c r="H8" s="37"/>
      <c r="I8" s="37"/>
      <c r="J8" s="37"/>
      <c r="K8" s="38" t="n">
        <f aca="false">SUM(G8:J8)</f>
        <v>0</v>
      </c>
    </row>
  </sheetData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26.99"/>
    <col collapsed="false" customWidth="true" hidden="false" outlineLevel="0" max="3" min="3" style="42" width="6.13"/>
    <col collapsed="false" customWidth="true" hidden="false" outlineLevel="0" max="4" min="4" style="42" width="19.85"/>
    <col collapsed="false" customWidth="true" hidden="false" outlineLevel="0" max="5" min="5" style="42" width="72.7"/>
    <col collapsed="false" customWidth="true" hidden="false" outlineLevel="0" max="8" min="6" style="42" width="3.99"/>
    <col collapsed="false" customWidth="true" hidden="false" outlineLevel="0" max="9" min="9" style="42" width="2.99"/>
    <col collapsed="false" customWidth="true" hidden="false" outlineLevel="0" max="10" min="10" style="42" width="4.99"/>
  </cols>
  <sheetData>
    <row r="3" customFormat="false" ht="16.5" hidden="false" customHeight="true" outlineLevel="0" collapsed="false">
      <c r="A3" s="104" t="s">
        <v>116</v>
      </c>
      <c r="B3" s="104"/>
      <c r="C3" s="104"/>
      <c r="D3" s="104"/>
      <c r="E3" s="104"/>
    </row>
    <row r="4" customFormat="false" ht="13.5" hidden="false" customHeight="true" outlineLevel="0" collapsed="false">
      <c r="E4" s="105"/>
    </row>
    <row r="5" customFormat="false" ht="16.5" hidden="false" customHeight="true" outlineLevel="0" collapsed="false">
      <c r="A5" s="106" t="s">
        <v>117</v>
      </c>
      <c r="B5" s="106"/>
      <c r="C5" s="106"/>
      <c r="D5" s="106"/>
      <c r="E5" s="106"/>
    </row>
    <row r="6" customFormat="false" ht="16.5" hidden="false" customHeight="true" outlineLevel="0" collapsed="false">
      <c r="A6" s="107" t="s">
        <v>118</v>
      </c>
      <c r="B6" s="107"/>
      <c r="C6" s="107"/>
      <c r="D6" s="107"/>
      <c r="E6" s="107"/>
    </row>
    <row r="7" customFormat="false" ht="13.5" hidden="false" customHeight="true" outlineLevel="0" collapsed="false">
      <c r="A7" s="106"/>
      <c r="B7" s="106"/>
      <c r="C7" s="106"/>
      <c r="D7" s="106"/>
      <c r="E7" s="106"/>
    </row>
    <row r="9" customFormat="false" ht="13.5" hidden="false" customHeight="true" outlineLevel="0" collapsed="false">
      <c r="A9" s="42" t="s">
        <v>119</v>
      </c>
    </row>
    <row r="10" customFormat="false" ht="13.5" hidden="false" customHeight="true" outlineLevel="0" collapsed="false">
      <c r="A10" s="108" t="s">
        <v>120</v>
      </c>
      <c r="B10" s="42" t="str">
        <f aca="false">Lpu_Fiú_a_20!B3</f>
        <v>Palla Kristóf</v>
      </c>
      <c r="C10" s="42" t="n">
        <f aca="false">Lpu_Fiú_a_20!C3</f>
        <v>2007</v>
      </c>
      <c r="D10" s="42" t="str">
        <f aca="false">Lpu_Fiú_a_20!D3</f>
        <v>Kistokaj</v>
      </c>
      <c r="E10" s="42" t="str">
        <f aca="false">Lpu_Fiú_a_20!E3</f>
        <v>Kistokaji Általános Iskola</v>
      </c>
      <c r="H10" s="42" t="n">
        <f aca="false">Lpu_Fiú_a_20!G3</f>
        <v>87</v>
      </c>
      <c r="I10" s="42" t="n">
        <f aca="false">Lpu_Fiú_a_20!H3</f>
        <v>87</v>
      </c>
      <c r="J10" s="109" t="n">
        <f aca="false">Lpu_Fiú_a_20!I3</f>
        <v>174</v>
      </c>
    </row>
    <row r="11" customFormat="false" ht="13.5" hidden="false" customHeight="true" outlineLevel="0" collapsed="false">
      <c r="A11" s="108" t="s">
        <v>121</v>
      </c>
      <c r="B11" s="42" t="str">
        <f aca="false">Lpu_Fiú_a_20!B4</f>
        <v>Csépányi Zsombor Mór</v>
      </c>
      <c r="C11" s="42" t="n">
        <f aca="false">Lpu_Fiú_a_20!C4</f>
        <v>2011</v>
      </c>
      <c r="D11" s="42" t="str">
        <f aca="false">Lpu_Fiú_a_20!D4</f>
        <v>Ózd</v>
      </c>
      <c r="E11" s="42" t="str">
        <f aca="false">Lpu_Fiú_a_20!E4</f>
        <v>Újváros Téri Általános Iskola</v>
      </c>
      <c r="H11" s="42" t="n">
        <f aca="false">Lpu_Fiú_a_20!G4</f>
        <v>85</v>
      </c>
      <c r="I11" s="42" t="n">
        <f aca="false">Lpu_Fiú_a_20!H4</f>
        <v>86</v>
      </c>
      <c r="J11" s="109" t="n">
        <f aca="false">Lpu_Fiú_a_20!I4</f>
        <v>171</v>
      </c>
    </row>
    <row r="12" customFormat="false" ht="13.5" hidden="false" customHeight="true" outlineLevel="0" collapsed="false">
      <c r="A12" s="108" t="s">
        <v>122</v>
      </c>
      <c r="B12" s="42" t="str">
        <f aca="false">Lpu_Fiú_a_20!B5</f>
        <v>Bakos Gara</v>
      </c>
      <c r="C12" s="42" t="n">
        <f aca="false">Lpu_Fiú_a_20!C5</f>
        <v>2007</v>
      </c>
      <c r="D12" s="42" t="str">
        <f aca="false">Lpu_Fiú_a_20!D5</f>
        <v>Kazincbarcika</v>
      </c>
      <c r="E12" s="42" t="str">
        <f aca="false">Lpu_Fiú_a_20!E5</f>
        <v>Szalézi Szent Ferenc Gimnázium</v>
      </c>
      <c r="H12" s="42" t="n">
        <f aca="false">Lpu_Fiú_a_20!G5</f>
        <v>81</v>
      </c>
      <c r="I12" s="42" t="n">
        <f aca="false">Lpu_Fiú_a_20!H5</f>
        <v>74</v>
      </c>
      <c r="J12" s="109" t="n">
        <f aca="false">Lpu_Fiú_a_20!I5</f>
        <v>155</v>
      </c>
    </row>
    <row r="13" customFormat="false" ht="13.5" hidden="false" customHeight="true" outlineLevel="0" collapsed="false">
      <c r="J13" s="109"/>
    </row>
    <row r="14" customFormat="false" ht="13.5" hidden="false" customHeight="true" outlineLevel="0" collapsed="false">
      <c r="A14" s="108"/>
      <c r="J14" s="109"/>
    </row>
    <row r="15" customFormat="false" ht="13.5" hidden="false" customHeight="true" outlineLevel="0" collapsed="false">
      <c r="A15" s="110" t="s">
        <v>44</v>
      </c>
      <c r="J15" s="109"/>
    </row>
    <row r="16" customFormat="false" ht="13.5" hidden="false" customHeight="true" outlineLevel="0" collapsed="false">
      <c r="A16" s="108" t="s">
        <v>120</v>
      </c>
      <c r="B16" s="42" t="str">
        <f aca="false">Lpu_zárt_Fiú_a_20!B3</f>
        <v>Szabó-Molnár Mátyás</v>
      </c>
      <c r="C16" s="42" t="n">
        <f aca="false">Lpu_zárt_Fiú_a_20!C3</f>
        <v>2010</v>
      </c>
      <c r="D16" s="42" t="str">
        <f aca="false">Lpu_zárt_Fiú_a_20!D3</f>
        <v>Miskolc</v>
      </c>
      <c r="E16" s="42" t="str">
        <f aca="false">Lpu_zárt_Fiú_a_20!E3</f>
        <v>Miskolc-Diósgyőri Református Általános Iskola és Óvoda</v>
      </c>
      <c r="H16" s="42" t="n">
        <f aca="false">Lpu_zárt_Fiú_a_20!G3</f>
        <v>28</v>
      </c>
      <c r="I16" s="42" t="n">
        <f aca="false">Lpu_zárt_Fiú_a_20!H3</f>
        <v>43</v>
      </c>
      <c r="J16" s="109" t="n">
        <f aca="false">Lpu_zárt_Fiú_a_20!I3</f>
        <v>71</v>
      </c>
    </row>
    <row r="17" customFormat="false" ht="13.5" hidden="false" customHeight="true" outlineLevel="0" collapsed="false">
      <c r="A17" s="108" t="s">
        <v>121</v>
      </c>
      <c r="B17" s="42" t="n">
        <f aca="false">Lpu_zárt_Fiú_a_20!B4</f>
        <v>0</v>
      </c>
      <c r="C17" s="42" t="n">
        <f aca="false">Lpu_zárt_Fiú_a_20!C4</f>
        <v>0</v>
      </c>
      <c r="D17" s="42" t="n">
        <f aca="false">Lpu_zárt_Fiú_a_20!D4</f>
        <v>0</v>
      </c>
      <c r="E17" s="42" t="n">
        <f aca="false">Lpu_zárt_Fiú_a_20!E4</f>
        <v>0</v>
      </c>
      <c r="H17" s="42" t="n">
        <f aca="false">Lpu_zárt_Fiú_a_20!G4</f>
        <v>0</v>
      </c>
      <c r="I17" s="42" t="n">
        <f aca="false">Lpu_zárt_Fiú_a_20!H4</f>
        <v>0</v>
      </c>
      <c r="J17" s="109" t="n">
        <f aca="false">Lpu_zárt_Fiú_a_20!I4</f>
        <v>0</v>
      </c>
    </row>
    <row r="18" customFormat="false" ht="13.5" hidden="false" customHeight="true" outlineLevel="0" collapsed="false">
      <c r="A18" s="108" t="s">
        <v>122</v>
      </c>
      <c r="B18" s="42" t="n">
        <f aca="false">Lpu_zárt_Fiú_a_20!B5</f>
        <v>0</v>
      </c>
      <c r="C18" s="42" t="n">
        <f aca="false">Lpu_zárt_Fiú_a_20!C5</f>
        <v>0</v>
      </c>
      <c r="D18" s="42" t="n">
        <f aca="false">Lpu_zárt_Fiú_a_20!D5</f>
        <v>0</v>
      </c>
      <c r="E18" s="42" t="n">
        <f aca="false">Lpu_zárt_Fiú_a_20!E5</f>
        <v>0</v>
      </c>
      <c r="H18" s="42" t="n">
        <f aca="false">Lpu_zárt_Fiú_a_20!G5</f>
        <v>0</v>
      </c>
      <c r="I18" s="42" t="n">
        <f aca="false">Lpu_zárt_Fiú_a_20!H5</f>
        <v>0</v>
      </c>
      <c r="J18" s="109" t="n">
        <f aca="false">Lpu_zárt_Fiú_a_20!I5</f>
        <v>0</v>
      </c>
    </row>
    <row r="19" customFormat="false" ht="13.5" hidden="false" customHeight="true" outlineLevel="0" collapsed="false">
      <c r="A19" s="108"/>
      <c r="J19" s="109"/>
    </row>
    <row r="20" customFormat="false" ht="13.5" hidden="false" customHeight="true" outlineLevel="0" collapsed="false">
      <c r="J20" s="109"/>
    </row>
    <row r="21" customFormat="false" ht="13.5" hidden="false" customHeight="true" outlineLevel="0" collapsed="false">
      <c r="A21" s="42" t="s">
        <v>123</v>
      </c>
      <c r="J21" s="109"/>
    </row>
    <row r="22" customFormat="false" ht="13.5" hidden="false" customHeight="true" outlineLevel="0" collapsed="false">
      <c r="A22" s="108" t="s">
        <v>120</v>
      </c>
      <c r="B22" s="42" t="str">
        <f aca="false">Lpu_Fiú_b_20!B3</f>
        <v>Drótos Benedek</v>
      </c>
      <c r="C22" s="42" t="n">
        <f aca="false">Lpu_Fiú_b_20!C3</f>
        <v>2003</v>
      </c>
      <c r="D22" s="42" t="str">
        <f aca="false">Lpu_Fiú_b_20!D3</f>
        <v>Miskolc</v>
      </c>
      <c r="E22" s="42" t="str">
        <f aca="false">Lpu_Fiú_b_20!E3</f>
        <v>Kossuth Lajos Evangélikus Óvoda, Általános Iskola, Gimnázium és Pedagógiai Szakgimnázium</v>
      </c>
      <c r="H22" s="42" t="n">
        <f aca="false">Lpu_Fiú_b_20!G3</f>
        <v>81</v>
      </c>
      <c r="I22" s="42" t="n">
        <f aca="false">Lpu_Fiú_b_20!H3</f>
        <v>78</v>
      </c>
      <c r="J22" s="109" t="n">
        <f aca="false">Lpu_Fiú_b_20!I3</f>
        <v>159</v>
      </c>
    </row>
    <row r="23" customFormat="false" ht="13.5" hidden="false" customHeight="true" outlineLevel="0" collapsed="false">
      <c r="A23" s="108" t="s">
        <v>121</v>
      </c>
      <c r="B23" s="42" t="str">
        <f aca="false">Lpu_Fiú_b_20!B4</f>
        <v>Gris Gergő Roland</v>
      </c>
      <c r="C23" s="42" t="n">
        <f aca="false">Lpu_Fiú_b_20!C4</f>
        <v>2003</v>
      </c>
      <c r="D23" s="42" t="str">
        <f aca="false">Lpu_Fiú_b_20!D4</f>
        <v>Miskolc</v>
      </c>
      <c r="E23" s="42" t="str">
        <f aca="false">Lpu_Fiú_b_20!E4</f>
        <v>Miskolci SZC Szemere Bertalan Technikum, Szakképző Iskola és Kollégium</v>
      </c>
      <c r="H23" s="42" t="n">
        <f aca="false">Lpu_Fiú_b_20!G4</f>
        <v>83</v>
      </c>
      <c r="I23" s="42" t="n">
        <f aca="false">Lpu_Fiú_b_20!H4</f>
        <v>76</v>
      </c>
      <c r="J23" s="109" t="n">
        <f aca="false">Lpu_Fiú_b_20!I4</f>
        <v>159</v>
      </c>
    </row>
    <row r="24" customFormat="false" ht="13.5" hidden="false" customHeight="true" outlineLevel="0" collapsed="false">
      <c r="A24" s="108" t="s">
        <v>122</v>
      </c>
      <c r="B24" s="42" t="str">
        <f aca="false">Lpu_Fiú_b_20!B5</f>
        <v>Murvai András György</v>
      </c>
      <c r="C24" s="42" t="n">
        <f aca="false">Lpu_Fiú_b_20!C5</f>
        <v>2005</v>
      </c>
      <c r="D24" s="42" t="str">
        <f aca="false">Lpu_Fiú_b_20!D5</f>
        <v>Miskolc</v>
      </c>
      <c r="E24" s="42" t="str">
        <f aca="false">Lpu_Fiú_b_20!E5</f>
        <v>Fényi Gyula Jezsuita Gimnázium, Kollégium és Óvoda</v>
      </c>
      <c r="H24" s="42" t="n">
        <f aca="false">Lpu_Fiú_b_20!G5</f>
        <v>82</v>
      </c>
      <c r="I24" s="42" t="n">
        <f aca="false">Lpu_Fiú_b_20!H5</f>
        <v>76</v>
      </c>
      <c r="J24" s="109" t="n">
        <f aca="false">Lpu_Fiú_b_20!I5</f>
        <v>158</v>
      </c>
    </row>
    <row r="25" customFormat="false" ht="13.5" hidden="false" customHeight="true" outlineLevel="0" collapsed="false">
      <c r="J25" s="109"/>
    </row>
    <row r="26" customFormat="false" ht="13.5" hidden="false" customHeight="true" outlineLevel="0" collapsed="false">
      <c r="A26" s="42" t="s">
        <v>124</v>
      </c>
      <c r="J26" s="109"/>
    </row>
    <row r="27" customFormat="false" ht="13.5" hidden="false" customHeight="true" outlineLevel="0" collapsed="false">
      <c r="A27" s="108" t="s">
        <v>120</v>
      </c>
      <c r="B27" s="111" t="s">
        <v>51</v>
      </c>
      <c r="C27" s="111"/>
      <c r="D27" s="111"/>
      <c r="E27" s="111"/>
      <c r="J27" s="109"/>
    </row>
    <row r="28" customFormat="false" ht="13.5" hidden="false" customHeight="true" outlineLevel="0" collapsed="false">
      <c r="J28" s="109"/>
    </row>
    <row r="29" customFormat="false" ht="13.5" hidden="false" customHeight="true" outlineLevel="0" collapsed="false">
      <c r="A29" s="42" t="s">
        <v>69</v>
      </c>
      <c r="J29" s="109"/>
    </row>
    <row r="30" customFormat="false" ht="13.5" hidden="false" customHeight="true" outlineLevel="0" collapsed="false">
      <c r="A30" s="108" t="s">
        <v>120</v>
      </c>
      <c r="B30" s="42" t="n">
        <f aca="false">Lpu_Fiú_c_40!B3</f>
        <v>0</v>
      </c>
      <c r="C30" s="42" t="n">
        <f aca="false">Lpu_Fiú_c_40!C3</f>
        <v>0</v>
      </c>
      <c r="D30" s="42" t="n">
        <f aca="false">Lpu_Fiú_c_40!D3</f>
        <v>0</v>
      </c>
      <c r="E30" s="42" t="n">
        <f aca="false">Lpu_Fiú_c_40!E3</f>
        <v>0</v>
      </c>
      <c r="F30" s="42" t="n">
        <f aca="false">Lpu_Fiú_c_40!G3</f>
        <v>0</v>
      </c>
      <c r="G30" s="42" t="n">
        <f aca="false">Lpu_Fiú_c_40!H3</f>
        <v>0</v>
      </c>
      <c r="H30" s="42" t="n">
        <f aca="false">Lpu_Fiú_c_40!I3</f>
        <v>0</v>
      </c>
      <c r="I30" s="42" t="n">
        <f aca="false">Lpu_Fiú_c_40!J3</f>
        <v>0</v>
      </c>
      <c r="J30" s="109" t="n">
        <f aca="false">Lpu_Fiú_c_40!K3</f>
        <v>0</v>
      </c>
    </row>
    <row r="31" customFormat="false" ht="13.5" hidden="false" customHeight="true" outlineLevel="0" collapsed="false">
      <c r="A31" s="108" t="s">
        <v>121</v>
      </c>
      <c r="B31" s="42" t="n">
        <f aca="false">Lpu_Fiú_c_40!B4</f>
        <v>0</v>
      </c>
      <c r="C31" s="42" t="n">
        <f aca="false">Lpu_Fiú_c_40!C4</f>
        <v>0</v>
      </c>
      <c r="D31" s="42" t="n">
        <f aca="false">Lpu_Fiú_c_40!D4</f>
        <v>0</v>
      </c>
      <c r="E31" s="42" t="n">
        <f aca="false">Lpu_Fiú_c_40!E4</f>
        <v>0</v>
      </c>
      <c r="F31" s="42" t="n">
        <f aca="false">Lpu_Fiú_c_40!G4</f>
        <v>0</v>
      </c>
      <c r="G31" s="42" t="n">
        <f aca="false">Lpu_Fiú_c_40!H4</f>
        <v>0</v>
      </c>
      <c r="H31" s="42" t="n">
        <f aca="false">Lpu_Fiú_c_40!I4</f>
        <v>0</v>
      </c>
      <c r="I31" s="42" t="n">
        <f aca="false">Lpu_Fiú_c_40!J4</f>
        <v>0</v>
      </c>
      <c r="J31" s="109" t="n">
        <f aca="false">Lpu_Fiú_c_40!K4</f>
        <v>0</v>
      </c>
    </row>
    <row r="32" customFormat="false" ht="13.5" hidden="false" customHeight="true" outlineLevel="0" collapsed="false">
      <c r="A32" s="108" t="s">
        <v>122</v>
      </c>
      <c r="B32" s="42" t="n">
        <f aca="false">Lpu_Fiú_c_40!B5</f>
        <v>0</v>
      </c>
      <c r="C32" s="42" t="n">
        <f aca="false">Lpu_Fiú_c_40!C5</f>
        <v>0</v>
      </c>
      <c r="D32" s="42" t="n">
        <f aca="false">Lpu_Fiú_c_40!D5</f>
        <v>0</v>
      </c>
      <c r="E32" s="42" t="n">
        <f aca="false">Lpu_Fiú_c_40!E5</f>
        <v>0</v>
      </c>
      <c r="F32" s="42" t="n">
        <f aca="false">Lpu_Fiú_c_40!G5</f>
        <v>0</v>
      </c>
      <c r="G32" s="42" t="n">
        <f aca="false">Lpu_Fiú_c_40!H5</f>
        <v>0</v>
      </c>
      <c r="H32" s="42" t="n">
        <f aca="false">Lpu_Fiú_c_40!I5</f>
        <v>0</v>
      </c>
      <c r="I32" s="42" t="n">
        <f aca="false">Lpu_Fiú_c_40!J5</f>
        <v>0</v>
      </c>
      <c r="J32" s="109" t="n">
        <f aca="false">Lpu_Fiú_c_40!K5</f>
        <v>0</v>
      </c>
    </row>
    <row r="33" customFormat="false" ht="13.5" hidden="false" customHeight="true" outlineLevel="0" collapsed="false">
      <c r="J33" s="109"/>
    </row>
    <row r="34" customFormat="false" ht="13.5" hidden="false" customHeight="true" outlineLevel="0" collapsed="false">
      <c r="A34" s="42" t="s">
        <v>125</v>
      </c>
      <c r="J34" s="109"/>
    </row>
    <row r="35" customFormat="false" ht="13.5" hidden="false" customHeight="true" outlineLevel="0" collapsed="false">
      <c r="A35" s="108" t="s">
        <v>120</v>
      </c>
      <c r="B35" s="111"/>
      <c r="C35" s="111"/>
      <c r="D35" s="111"/>
      <c r="E35" s="111"/>
      <c r="J35" s="109"/>
    </row>
    <row r="36" customFormat="false" ht="13.5" hidden="false" customHeight="true" outlineLevel="0" collapsed="false">
      <c r="J36" s="109"/>
    </row>
    <row r="37" customFormat="false" ht="13.5" hidden="false" customHeight="true" outlineLevel="0" collapsed="false">
      <c r="A37" s="42" t="s">
        <v>126</v>
      </c>
      <c r="J37" s="109"/>
    </row>
    <row r="38" customFormat="false" ht="13.5" hidden="false" customHeight="true" outlineLevel="0" collapsed="false">
      <c r="A38" s="108" t="s">
        <v>120</v>
      </c>
      <c r="B38" s="42" t="str">
        <f aca="false">Lpu_Leány_a_20!B3</f>
        <v>Csikász Panni</v>
      </c>
      <c r="C38" s="42" t="n">
        <f aca="false">Lpu_Leány_a_20!C3</f>
        <v>2008</v>
      </c>
      <c r="D38" s="42" t="str">
        <f aca="false">Lpu_Leány_a_20!D3</f>
        <v>Kazincbarcika</v>
      </c>
      <c r="E38" s="42" t="str">
        <f aca="false">Lpu_Leány_a_20!E3</f>
        <v>Kazincbarcikai Pollack Mihály Általános Iskola</v>
      </c>
      <c r="H38" s="42" t="n">
        <f aca="false">Lpu_Leány_a_20!G3</f>
        <v>77</v>
      </c>
      <c r="I38" s="42" t="n">
        <f aca="false">Lpu_Leány_a_20!H3</f>
        <v>76</v>
      </c>
      <c r="J38" s="109" t="n">
        <f aca="false">Lpu_Leány_a_20!I3</f>
        <v>153</v>
      </c>
    </row>
    <row r="39" customFormat="false" ht="13.5" hidden="false" customHeight="true" outlineLevel="0" collapsed="false">
      <c r="A39" s="108" t="s">
        <v>121</v>
      </c>
      <c r="B39" s="42" t="str">
        <f aca="false">Lpu_Leány_a_20!B4</f>
        <v>Kovács Lara</v>
      </c>
      <c r="C39" s="42" t="n">
        <f aca="false">Lpu_Leány_a_20!C4</f>
        <v>2007</v>
      </c>
      <c r="D39" s="42" t="str">
        <f aca="false">Lpu_Leány_a_20!D4</f>
        <v>Ózd</v>
      </c>
      <c r="E39" s="42" t="str">
        <f aca="false">Lpu_Leány_a_20!E4</f>
        <v>Bolyky Tamás Általános Iskola</v>
      </c>
      <c r="H39" s="42" t="n">
        <f aca="false">Lpu_Leány_a_20!G4</f>
        <v>79</v>
      </c>
      <c r="I39" s="42" t="n">
        <f aca="false">Lpu_Leány_a_20!H4</f>
        <v>74</v>
      </c>
      <c r="J39" s="109" t="n">
        <f aca="false">Lpu_Leány_a_20!I4</f>
        <v>153</v>
      </c>
    </row>
    <row r="40" customFormat="false" ht="13.5" hidden="false" customHeight="true" outlineLevel="0" collapsed="false">
      <c r="A40" s="108" t="s">
        <v>122</v>
      </c>
      <c r="B40" s="42" t="str">
        <f aca="false">Lpu_Leány_a_20!B5</f>
        <v>Demjén Kira Lilien</v>
      </c>
      <c r="C40" s="42" t="n">
        <f aca="false">Lpu_Leány_a_20!C5</f>
        <v>2007</v>
      </c>
      <c r="D40" s="42" t="str">
        <f aca="false">Lpu_Leány_a_20!D5</f>
        <v>Ózd</v>
      </c>
      <c r="E40" s="42" t="str">
        <f aca="false">Lpu_Leány_a_20!E5</f>
        <v>Vasvár Úti Általános Iskola</v>
      </c>
      <c r="H40" s="42" t="n">
        <f aca="false">Lpu_Leány_a_20!G5</f>
        <v>77</v>
      </c>
      <c r="I40" s="42" t="n">
        <f aca="false">Lpu_Leány_a_20!H5</f>
        <v>70</v>
      </c>
      <c r="J40" s="109" t="n">
        <f aca="false">Lpu_Leány_a_20!I5</f>
        <v>147</v>
      </c>
    </row>
    <row r="41" customFormat="false" ht="13.5" hidden="false" customHeight="true" outlineLevel="0" collapsed="false">
      <c r="J41" s="109"/>
    </row>
    <row r="42" customFormat="false" ht="13.5" hidden="false" customHeight="true" outlineLevel="0" collapsed="false">
      <c r="A42" s="42" t="s">
        <v>127</v>
      </c>
      <c r="J42" s="109"/>
    </row>
    <row r="43" customFormat="false" ht="13.5" hidden="false" customHeight="true" outlineLevel="0" collapsed="false">
      <c r="A43" s="108" t="s">
        <v>120</v>
      </c>
      <c r="B43" s="111" t="s">
        <v>32</v>
      </c>
      <c r="C43" s="111"/>
      <c r="D43" s="111"/>
      <c r="E43" s="111"/>
      <c r="J43" s="109"/>
    </row>
    <row r="44" customFormat="false" ht="13.5" hidden="false" customHeight="true" outlineLevel="0" collapsed="false">
      <c r="A44" s="108"/>
      <c r="J44" s="109"/>
    </row>
    <row r="45" customFormat="false" ht="13.5" hidden="false" customHeight="true" outlineLevel="0" collapsed="false">
      <c r="A45" s="110" t="s">
        <v>128</v>
      </c>
      <c r="J45" s="109"/>
    </row>
    <row r="46" customFormat="false" ht="13.5" hidden="false" customHeight="true" outlineLevel="0" collapsed="false">
      <c r="A46" s="108" t="s">
        <v>120</v>
      </c>
      <c r="B46" s="42" t="n">
        <f aca="false">Lpu_zárt_Leány_a_20!B3</f>
        <v>0</v>
      </c>
      <c r="C46" s="42" t="n">
        <f aca="false">Lpu_zárt_Leány_a_20!C3</f>
        <v>0</v>
      </c>
      <c r="D46" s="42" t="n">
        <f aca="false">Lpu_zárt_Leány_a_20!D3</f>
        <v>0</v>
      </c>
      <c r="E46" s="42" t="n">
        <f aca="false">Lpu_zárt_Leány_a_20!E3</f>
        <v>0</v>
      </c>
      <c r="H46" s="42" t="n">
        <f aca="false">Lpu_zárt_Leány_a_20!G3</f>
        <v>0</v>
      </c>
      <c r="I46" s="42" t="n">
        <f aca="false">Lpu_zárt_Leány_a_20!H3</f>
        <v>0</v>
      </c>
      <c r="J46" s="109" t="n">
        <f aca="false">Lpu_zárt_Leány_a_20!I3</f>
        <v>0</v>
      </c>
    </row>
    <row r="47" customFormat="false" ht="13.5" hidden="false" customHeight="true" outlineLevel="0" collapsed="false">
      <c r="A47" s="108" t="s">
        <v>121</v>
      </c>
      <c r="B47" s="42" t="n">
        <f aca="false">Lpu_zárt_Leány_a_20!B4</f>
        <v>0</v>
      </c>
      <c r="C47" s="42" t="n">
        <f aca="false">Lpu_zárt_Leány_a_20!C4</f>
        <v>0</v>
      </c>
      <c r="D47" s="42" t="n">
        <f aca="false">Lpu_zárt_Leány_a_20!D4</f>
        <v>0</v>
      </c>
      <c r="E47" s="42" t="n">
        <f aca="false">Lpu_zárt_Leány_a_20!E4</f>
        <v>0</v>
      </c>
      <c r="H47" s="42" t="n">
        <f aca="false">Lpu_zárt_Leány_a_20!G4</f>
        <v>0</v>
      </c>
      <c r="I47" s="42" t="n">
        <f aca="false">Lpu_zárt_Leány_a_20!H4</f>
        <v>0</v>
      </c>
      <c r="J47" s="109" t="n">
        <f aca="false">Lpu_zárt_Leány_a_20!I4</f>
        <v>0</v>
      </c>
    </row>
    <row r="48" customFormat="false" ht="13.5" hidden="false" customHeight="true" outlineLevel="0" collapsed="false">
      <c r="A48" s="108" t="s">
        <v>122</v>
      </c>
      <c r="B48" s="42" t="n">
        <f aca="false">Lpu_zárt_Leány_a_20!B5</f>
        <v>0</v>
      </c>
      <c r="C48" s="42" t="n">
        <f aca="false">Lpu_zárt_Leány_a_20!C5</f>
        <v>0</v>
      </c>
      <c r="D48" s="42" t="n">
        <f aca="false">Lpu_zárt_Leány_a_20!D5</f>
        <v>0</v>
      </c>
      <c r="E48" s="42" t="n">
        <f aca="false">Lpu_zárt_Leány_a_20!E5</f>
        <v>0</v>
      </c>
      <c r="H48" s="42" t="n">
        <f aca="false">Lpu_zárt_Leány_a_20!G5</f>
        <v>0</v>
      </c>
      <c r="I48" s="42" t="n">
        <f aca="false">Lpu_zárt_Leány_a_20!H5</f>
        <v>0</v>
      </c>
      <c r="J48" s="109" t="n">
        <f aca="false">Lpu_zárt_Leány_a_20!I5</f>
        <v>0</v>
      </c>
    </row>
    <row r="49" customFormat="false" ht="13.5" hidden="false" customHeight="true" outlineLevel="0" collapsed="false">
      <c r="A49" s="108"/>
      <c r="J49" s="109"/>
    </row>
    <row r="50" customFormat="false" ht="13.5" hidden="false" customHeight="true" outlineLevel="0" collapsed="false">
      <c r="J50" s="109"/>
    </row>
    <row r="51" customFormat="false" ht="13.5" hidden="false" customHeight="true" outlineLevel="0" collapsed="false">
      <c r="A51" s="42" t="s">
        <v>129</v>
      </c>
      <c r="J51" s="109"/>
    </row>
    <row r="52" customFormat="false" ht="13.5" hidden="false" customHeight="true" outlineLevel="0" collapsed="false">
      <c r="A52" s="108" t="s">
        <v>120</v>
      </c>
      <c r="B52" s="42" t="str">
        <f aca="false">Lpu_Leány_b_20!B3</f>
        <v>Szárszó Letícia</v>
      </c>
      <c r="C52" s="42" t="n">
        <f aca="false">Lpu_Leány_b_20!C3</f>
        <v>2005</v>
      </c>
      <c r="D52" s="42" t="str">
        <f aca="false">Lpu_Leány_b_20!D3</f>
        <v>Miskolc</v>
      </c>
      <c r="E52" s="42" t="str">
        <f aca="false">Lpu_Leány_b_20!E3</f>
        <v>Miskolci SZC Szemere Bertalan Technikum, Szakképző Iskola és Kollégium</v>
      </c>
      <c r="H52" s="42" t="n">
        <f aca="false">Lpu_Leány_b_20!G3</f>
        <v>70</v>
      </c>
      <c r="I52" s="42" t="n">
        <f aca="false">Lpu_Leány_b_20!H3</f>
        <v>77</v>
      </c>
      <c r="J52" s="109" t="n">
        <f aca="false">Lpu_Leány_b_20!I3</f>
        <v>147</v>
      </c>
    </row>
    <row r="53" customFormat="false" ht="13.5" hidden="false" customHeight="true" outlineLevel="0" collapsed="false">
      <c r="A53" s="108" t="s">
        <v>121</v>
      </c>
      <c r="B53" s="42" t="str">
        <f aca="false">Lpu_Leány_b_20!B4</f>
        <v>Juhász Beatrix Gabriella</v>
      </c>
      <c r="C53" s="42" t="n">
        <f aca="false">Lpu_Leány_b_20!C4</f>
        <v>2005</v>
      </c>
      <c r="D53" s="42" t="str">
        <f aca="false">Lpu_Leány_b_20!D4</f>
        <v>Miskolc</v>
      </c>
      <c r="E53" s="42" t="str">
        <f aca="false">Lpu_Leány_b_20!E4</f>
        <v>Miskolci SZC Szemere Bertalan Technikum, Szakképző Iskola és Kollégium</v>
      </c>
      <c r="H53" s="42" t="n">
        <f aca="false">Lpu_Leány_b_20!G4</f>
        <v>69</v>
      </c>
      <c r="I53" s="42" t="n">
        <f aca="false">Lpu_Leány_b_20!H4</f>
        <v>61</v>
      </c>
      <c r="J53" s="109" t="n">
        <f aca="false">Lpu_Leány_b_20!I4</f>
        <v>130</v>
      </c>
    </row>
    <row r="54" customFormat="false" ht="13.5" hidden="false" customHeight="true" outlineLevel="0" collapsed="false">
      <c r="A54" s="108" t="s">
        <v>122</v>
      </c>
      <c r="B54" s="42" t="str">
        <f aca="false">Lpu_Leány_b_20!B5</f>
        <v>Bauernfeind Beatrix</v>
      </c>
      <c r="C54" s="42" t="n">
        <f aca="false">Lpu_Leány_b_20!C5</f>
        <v>2006</v>
      </c>
      <c r="D54" s="42" t="str">
        <f aca="false">Lpu_Leány_b_20!D5</f>
        <v>Miskolc</v>
      </c>
      <c r="E54" s="42" t="str">
        <f aca="false">Lpu_Leány_b_20!E5</f>
        <v>Miskolci SZC Szemere Bertalan Technikum, Szakképző Iskola és Kollégium</v>
      </c>
      <c r="H54" s="42" t="n">
        <f aca="false">Lpu_Leány_b_20!G5</f>
        <v>72</v>
      </c>
      <c r="I54" s="42" t="n">
        <f aca="false">Lpu_Leány_b_20!H5</f>
        <v>51</v>
      </c>
      <c r="J54" s="109" t="n">
        <f aca="false">Lpu_Leány_b_20!I5</f>
        <v>123</v>
      </c>
    </row>
    <row r="55" customFormat="false" ht="13.5" hidden="false" customHeight="true" outlineLevel="0" collapsed="false">
      <c r="J55" s="109"/>
    </row>
    <row r="56" customFormat="false" ht="13.5" hidden="false" customHeight="true" outlineLevel="0" collapsed="false">
      <c r="A56" s="42" t="s">
        <v>130</v>
      </c>
      <c r="J56" s="109"/>
    </row>
    <row r="57" customFormat="false" ht="13.5" hidden="false" customHeight="true" outlineLevel="0" collapsed="false">
      <c r="A57" s="108" t="s">
        <v>120</v>
      </c>
      <c r="B57" s="111" t="s">
        <v>51</v>
      </c>
      <c r="C57" s="111"/>
      <c r="D57" s="111"/>
      <c r="E57" s="111"/>
      <c r="J57" s="109"/>
    </row>
    <row r="58" customFormat="false" ht="13.5" hidden="false" customHeight="true" outlineLevel="0" collapsed="false">
      <c r="J58" s="109"/>
    </row>
    <row r="59" customFormat="false" ht="13.5" hidden="false" customHeight="true" outlineLevel="0" collapsed="false">
      <c r="A59" s="42" t="s">
        <v>93</v>
      </c>
      <c r="J59" s="109"/>
    </row>
    <row r="60" customFormat="false" ht="13.5" hidden="false" customHeight="true" outlineLevel="0" collapsed="false">
      <c r="A60" s="108" t="s">
        <v>120</v>
      </c>
      <c r="B60" s="42" t="str">
        <f aca="false">Lpu_Leány_c_40!B3</f>
        <v>Vákics Doren Regina</v>
      </c>
      <c r="C60" s="42" t="n">
        <f aca="false">Lpu_Leány_c_40!C3</f>
        <v>0</v>
      </c>
      <c r="D60" s="42" t="str">
        <f aca="false">Lpu_Leány_c_40!D3</f>
        <v>ózd</v>
      </c>
      <c r="E60" s="42" t="str">
        <f aca="false">Lpu_Leány_c_40!E3</f>
        <v>Egri Főegyházmegye</v>
      </c>
      <c r="F60" s="42" t="n">
        <f aca="false">Lpu_Leány_c_40!G3</f>
        <v>95</v>
      </c>
      <c r="G60" s="42" t="n">
        <f aca="false">Lpu_Leány_c_40!H3</f>
        <v>94</v>
      </c>
      <c r="H60" s="42" t="n">
        <f aca="false">Lpu_Leány_c_40!I3</f>
        <v>96</v>
      </c>
      <c r="I60" s="42" t="n">
        <f aca="false">Lpu_Leány_c_40!J3</f>
        <v>97</v>
      </c>
      <c r="J60" s="109" t="n">
        <f aca="false">Lpu_Leány_c_40!K3</f>
        <v>382</v>
      </c>
    </row>
    <row r="61" customFormat="false" ht="13.5" hidden="false" customHeight="true" outlineLevel="0" collapsed="false">
      <c r="A61" s="108" t="s">
        <v>121</v>
      </c>
      <c r="B61" s="42" t="n">
        <f aca="false">Lpu_Leány_c_40!B4</f>
        <v>0</v>
      </c>
      <c r="C61" s="42" t="n">
        <f aca="false">Lpu_Leány_c_40!C4</f>
        <v>0</v>
      </c>
      <c r="D61" s="42" t="n">
        <f aca="false">Lpu_Leány_c_40!D4</f>
        <v>0</v>
      </c>
      <c r="E61" s="42" t="n">
        <f aca="false">Lpu_Leány_c_40!E4</f>
        <v>0</v>
      </c>
      <c r="F61" s="42" t="n">
        <f aca="false">Lpu_Leány_c_40!G4</f>
        <v>0</v>
      </c>
      <c r="G61" s="42" t="n">
        <f aca="false">Lpu_Leány_c_40!H4</f>
        <v>0</v>
      </c>
      <c r="H61" s="42" t="n">
        <f aca="false">Lpu_Leány_c_40!I4</f>
        <v>0</v>
      </c>
      <c r="I61" s="42" t="n">
        <f aca="false">Lpu_Leány_c_40!J4</f>
        <v>0</v>
      </c>
      <c r="J61" s="109" t="n">
        <f aca="false">Lpu_Leány_c_40!K4</f>
        <v>0</v>
      </c>
    </row>
    <row r="62" customFormat="false" ht="13.5" hidden="false" customHeight="true" outlineLevel="0" collapsed="false">
      <c r="A62" s="108" t="s">
        <v>122</v>
      </c>
      <c r="B62" s="42" t="n">
        <f aca="false">Lpu_Leány_c_40!B5</f>
        <v>0</v>
      </c>
      <c r="C62" s="42" t="n">
        <f aca="false">Lpu_Leány_c_40!C5</f>
        <v>0</v>
      </c>
      <c r="D62" s="42" t="n">
        <f aca="false">Lpu_Leány_c_40!D5</f>
        <v>0</v>
      </c>
      <c r="E62" s="42" t="n">
        <f aca="false">Lpu_Leány_c_40!E5</f>
        <v>0</v>
      </c>
      <c r="F62" s="112" t="n">
        <f aca="false">Lpu_Leány_c_40!G5</f>
        <v>0</v>
      </c>
      <c r="G62" s="42" t="n">
        <f aca="false">Lpu_Leány_c_40!H5</f>
        <v>0</v>
      </c>
      <c r="H62" s="42" t="n">
        <f aca="false">Lpu_Leány_c_40!I5</f>
        <v>0</v>
      </c>
      <c r="I62" s="42" t="n">
        <f aca="false">Lpu_Leány_c_40!J5</f>
        <v>0</v>
      </c>
      <c r="J62" s="109" t="n">
        <f aca="false">Lpu_Leány_c_40!K5</f>
        <v>0</v>
      </c>
    </row>
    <row r="63" customFormat="false" ht="13.5" hidden="false" customHeight="true" outlineLevel="0" collapsed="false">
      <c r="J63" s="109"/>
    </row>
    <row r="64" customFormat="false" ht="13.5" hidden="false" customHeight="true" outlineLevel="0" collapsed="false">
      <c r="J64" s="109"/>
    </row>
    <row r="65" customFormat="false" ht="13.5" hidden="false" customHeight="true" outlineLevel="0" collapsed="false">
      <c r="A65" s="42" t="s">
        <v>131</v>
      </c>
      <c r="J65" s="109"/>
    </row>
    <row r="66" customFormat="false" ht="13.5" hidden="false" customHeight="true" outlineLevel="0" collapsed="false">
      <c r="A66" s="108" t="s">
        <v>120</v>
      </c>
      <c r="B66" s="42" t="str">
        <f aca="false">Lpi_Fiú_a_20!B3</f>
        <v>Bakos Gara</v>
      </c>
      <c r="C66" s="42" t="n">
        <f aca="false">Lpi_Fiú_a_20!C3</f>
        <v>2007</v>
      </c>
      <c r="D66" s="42" t="str">
        <f aca="false">Lpi_Fiú_a_20!D3</f>
        <v>Kazincbarcika</v>
      </c>
      <c r="E66" s="42" t="str">
        <f aca="false">Lpi_Fiú_a_20!E3</f>
        <v>Szalézi Szent Ferenc Gimnázium</v>
      </c>
      <c r="H66" s="42" t="n">
        <f aca="false">Lpi_Fiú_a_20!G3</f>
        <v>76</v>
      </c>
      <c r="I66" s="42" t="n">
        <f aca="false">Lpi_Fiú_a_20!H3</f>
        <v>71</v>
      </c>
      <c r="J66" s="109" t="n">
        <f aca="false">Lpi_Fiú_a_20!I3</f>
        <v>147</v>
      </c>
    </row>
    <row r="67" customFormat="false" ht="13.5" hidden="false" customHeight="true" outlineLevel="0" collapsed="false">
      <c r="A67" s="108" t="s">
        <v>121</v>
      </c>
      <c r="B67" s="42" t="str">
        <f aca="false">Lpi_Fiú_a_20!B4</f>
        <v>Hegedűs Máté</v>
      </c>
      <c r="C67" s="42" t="n">
        <f aca="false">Lpi_Fiú_a_20!C4</f>
        <v>0</v>
      </c>
      <c r="D67" s="42" t="str">
        <f aca="false">Lpi_Fiú_a_20!D4</f>
        <v>Miskolc</v>
      </c>
      <c r="E67" s="42" t="str">
        <f aca="false">Lpi_Fiú_a_20!E4</f>
        <v>Fráter György Katolikus Gimnázium és Kollégium</v>
      </c>
      <c r="H67" s="42" t="str">
        <f aca="false">Lpi_Fiú_a_20!G4</f>
        <v>DNS</v>
      </c>
      <c r="I67" s="42" t="n">
        <f aca="false">Lpi_Fiú_a_20!H4</f>
        <v>0</v>
      </c>
      <c r="J67" s="109" t="n">
        <f aca="false">Lpi_Fiú_a_20!I4</f>
        <v>0</v>
      </c>
    </row>
    <row r="68" customFormat="false" ht="13.5" hidden="false" customHeight="true" outlineLevel="0" collapsed="false">
      <c r="A68" s="108" t="s">
        <v>122</v>
      </c>
      <c r="B68" s="42" t="n">
        <f aca="false">Lpi_Fiú_a_20!B5</f>
        <v>0</v>
      </c>
      <c r="C68" s="42" t="n">
        <f aca="false">Lpi_Fiú_a_20!C5</f>
        <v>0</v>
      </c>
      <c r="D68" s="42" t="n">
        <f aca="false">Lpi_Fiú_a_20!D5</f>
        <v>0</v>
      </c>
      <c r="E68" s="42" t="n">
        <f aca="false">Lpi_Fiú_a_20!E5</f>
        <v>0</v>
      </c>
      <c r="H68" s="42" t="n">
        <f aca="false">Lpi_Fiú_a_20!G5</f>
        <v>0</v>
      </c>
      <c r="I68" s="42" t="n">
        <f aca="false">Lpi_Fiú_a_20!H5</f>
        <v>0</v>
      </c>
      <c r="J68" s="109" t="n">
        <f aca="false">Lpi_Fiú_a_20!I5</f>
        <v>0</v>
      </c>
    </row>
    <row r="69" customFormat="false" ht="13.5" hidden="false" customHeight="true" outlineLevel="0" collapsed="false">
      <c r="J69" s="109"/>
    </row>
    <row r="70" customFormat="false" ht="13.5" hidden="false" customHeight="true" outlineLevel="0" collapsed="false">
      <c r="J70" s="109"/>
    </row>
    <row r="71" customFormat="false" ht="13.5" hidden="false" customHeight="true" outlineLevel="0" collapsed="false">
      <c r="A71" s="42" t="s">
        <v>132</v>
      </c>
      <c r="J71" s="109"/>
    </row>
    <row r="72" customFormat="false" ht="13.5" hidden="false" customHeight="true" outlineLevel="0" collapsed="false">
      <c r="A72" s="108" t="s">
        <v>120</v>
      </c>
      <c r="B72" s="42" t="str">
        <f aca="false">Lpi_Fiú_b_20!B3</f>
        <v>Kovács Áron</v>
      </c>
      <c r="C72" s="42" t="n">
        <f aca="false">Lpi_Fiú_b_20!C3</f>
        <v>2004</v>
      </c>
      <c r="D72" s="42" t="str">
        <f aca="false">Lpi_Fiú_b_20!D3</f>
        <v>Miskolc</v>
      </c>
      <c r="E72" s="42" t="str">
        <f aca="false">Lpi_Fiú_b_20!E3</f>
        <v>Miskolci Herman Ottó Gimnázium</v>
      </c>
      <c r="H72" s="42" t="n">
        <f aca="false">Lpi_Fiú_b_20!G3</f>
        <v>87</v>
      </c>
      <c r="I72" s="42" t="n">
        <f aca="false">Lpi_Fiú_b_20!H3</f>
        <v>88</v>
      </c>
      <c r="J72" s="109" t="n">
        <f aca="false">Lpi_Fiú_b_20!I3</f>
        <v>175</v>
      </c>
    </row>
    <row r="73" customFormat="false" ht="13.5" hidden="false" customHeight="true" outlineLevel="0" collapsed="false">
      <c r="A73" s="108" t="s">
        <v>121</v>
      </c>
      <c r="B73" s="42" t="str">
        <f aca="false">Lpi_Fiú_b_20!B4</f>
        <v>Gris Gergő Roland</v>
      </c>
      <c r="C73" s="42" t="n">
        <f aca="false">Lpi_Fiú_b_20!C4</f>
        <v>2003</v>
      </c>
      <c r="D73" s="42" t="str">
        <f aca="false">Lpi_Fiú_b_20!D4</f>
        <v>Miskolc</v>
      </c>
      <c r="E73" s="42" t="str">
        <f aca="false">Lpi_Fiú_b_20!E4</f>
        <v>Miskolci SZC Szemere Bertalan Technikum, Szakképző Iskola és Kollégium</v>
      </c>
      <c r="H73" s="42" t="n">
        <f aca="false">Lpi_Fiú_b_20!G4</f>
        <v>83</v>
      </c>
      <c r="I73" s="42" t="n">
        <f aca="false">Lpi_Fiú_b_20!H4</f>
        <v>73</v>
      </c>
      <c r="J73" s="109" t="n">
        <f aca="false">Lpi_Fiú_b_20!I4</f>
        <v>156</v>
      </c>
    </row>
    <row r="74" customFormat="false" ht="13.5" hidden="false" customHeight="true" outlineLevel="0" collapsed="false">
      <c r="A74" s="108" t="s">
        <v>122</v>
      </c>
      <c r="B74" s="42" t="str">
        <f aca="false">Lpi_Fiú_b_20!B5</f>
        <v>Murvai András</v>
      </c>
      <c r="C74" s="42" t="n">
        <f aca="false">Lpi_Fiú_b_20!C5</f>
        <v>2005</v>
      </c>
      <c r="D74" s="42" t="str">
        <f aca="false">Lpi_Fiú_b_20!D5</f>
        <v>Miskolc</v>
      </c>
      <c r="E74" s="42" t="str">
        <f aca="false">Lpi_Fiú_b_20!E5</f>
        <v>Fényi Gyula Jezsuita Gimnázium, Kollégium és Óvoda</v>
      </c>
      <c r="H74" s="42" t="n">
        <f aca="false">Lpi_Fiú_b_20!G5</f>
        <v>68</v>
      </c>
      <c r="I74" s="42" t="n">
        <f aca="false">Lpi_Fiú_b_20!H5</f>
        <v>87</v>
      </c>
      <c r="J74" s="109" t="n">
        <f aca="false">Lpi_Fiú_b_20!I5</f>
        <v>155</v>
      </c>
    </row>
    <row r="75" customFormat="false" ht="13.5" hidden="false" customHeight="true" outlineLevel="0" collapsed="false">
      <c r="J75" s="109"/>
    </row>
    <row r="76" customFormat="false" ht="13.5" hidden="false" customHeight="true" outlineLevel="0" collapsed="false">
      <c r="J76" s="109"/>
    </row>
    <row r="77" customFormat="false" ht="13.5" hidden="false" customHeight="true" outlineLevel="0" collapsed="false">
      <c r="A77" s="42" t="s">
        <v>106</v>
      </c>
      <c r="J77" s="109"/>
    </row>
    <row r="78" customFormat="false" ht="13.5" hidden="false" customHeight="true" outlineLevel="0" collapsed="false">
      <c r="A78" s="108" t="s">
        <v>120</v>
      </c>
      <c r="B78" s="42" t="n">
        <f aca="false">Lpi40_Fiú_c_40!B3</f>
        <v>0</v>
      </c>
      <c r="C78" s="42" t="n">
        <f aca="false">Lpi40_Fiú_c_40!C3</f>
        <v>0</v>
      </c>
      <c r="D78" s="42" t="n">
        <f aca="false">Lpi40_Fiú_c_40!D3</f>
        <v>0</v>
      </c>
      <c r="E78" s="42" t="n">
        <f aca="false">Lpi40_Fiú_c_40!E3</f>
        <v>0</v>
      </c>
      <c r="F78" s="42" t="n">
        <f aca="false">Lpi40_Fiú_c_40!G3</f>
        <v>0</v>
      </c>
      <c r="G78" s="42" t="n">
        <f aca="false">Lpi40_Fiú_c_40!H3</f>
        <v>0</v>
      </c>
      <c r="H78" s="42" t="n">
        <f aca="false">Lpi40_Fiú_c_40!I3</f>
        <v>0</v>
      </c>
      <c r="I78" s="42" t="n">
        <f aca="false">Lpi40_Fiú_c_40!J3</f>
        <v>0</v>
      </c>
      <c r="J78" s="109" t="n">
        <f aca="false">Lpi40_Fiú_c_40!K3</f>
        <v>0</v>
      </c>
    </row>
    <row r="79" customFormat="false" ht="13.5" hidden="false" customHeight="true" outlineLevel="0" collapsed="false">
      <c r="A79" s="108" t="s">
        <v>121</v>
      </c>
      <c r="B79" s="42" t="n">
        <f aca="false">Lpi40_Fiú_c_40!B4</f>
        <v>0</v>
      </c>
      <c r="C79" s="42" t="n">
        <f aca="false">Lpi40_Fiú_c_40!C4</f>
        <v>0</v>
      </c>
      <c r="D79" s="42" t="n">
        <f aca="false">Lpi40_Fiú_c_40!D4</f>
        <v>0</v>
      </c>
      <c r="E79" s="42" t="n">
        <f aca="false">Lpi40_Fiú_c_40!E4</f>
        <v>0</v>
      </c>
      <c r="F79" s="42" t="n">
        <f aca="false">Lpi40_Fiú_c_40!G4</f>
        <v>0</v>
      </c>
      <c r="G79" s="42" t="n">
        <f aca="false">Lpi40_Fiú_c_40!H4</f>
        <v>0</v>
      </c>
      <c r="H79" s="42" t="n">
        <f aca="false">Lpi40_Fiú_c_40!I4</f>
        <v>0</v>
      </c>
      <c r="I79" s="42" t="n">
        <f aca="false">Lpi40_Fiú_c_40!J4</f>
        <v>0</v>
      </c>
      <c r="J79" s="109" t="n">
        <f aca="false">Lpi40_Fiú_c_40!K4</f>
        <v>0</v>
      </c>
    </row>
    <row r="80" customFormat="false" ht="13.5" hidden="false" customHeight="true" outlineLevel="0" collapsed="false">
      <c r="A80" s="108" t="s">
        <v>122</v>
      </c>
      <c r="B80" s="42" t="n">
        <f aca="false">Lpi40_Fiú_c_40!B5</f>
        <v>0</v>
      </c>
      <c r="C80" s="42" t="n">
        <f aca="false">Lpi40_Fiú_c_40!C5</f>
        <v>0</v>
      </c>
      <c r="D80" s="42" t="n">
        <f aca="false">Lpi40_Fiú_c_40!D5</f>
        <v>0</v>
      </c>
      <c r="E80" s="42" t="n">
        <f aca="false">Lpi40_Fiú_c_40!E5</f>
        <v>0</v>
      </c>
      <c r="F80" s="42" t="n">
        <f aca="false">Lpi40_Fiú_c_40!G5</f>
        <v>0</v>
      </c>
      <c r="G80" s="42" t="n">
        <f aca="false">Lpi40_Fiú_c_40!H5</f>
        <v>0</v>
      </c>
      <c r="H80" s="42" t="n">
        <f aca="false">Lpi40_Fiú_c_40!I5</f>
        <v>0</v>
      </c>
      <c r="I80" s="42" t="n">
        <f aca="false">Lpi40_Fiú_c_40!J5</f>
        <v>0</v>
      </c>
      <c r="J80" s="109" t="n">
        <f aca="false">Lpi40_Fiú_c_40!K5</f>
        <v>0</v>
      </c>
    </row>
    <row r="81" customFormat="false" ht="13.5" hidden="false" customHeight="true" outlineLevel="0" collapsed="false">
      <c r="J81" s="109"/>
    </row>
    <row r="82" customFormat="false" ht="13.5" hidden="false" customHeight="true" outlineLevel="0" collapsed="false">
      <c r="J82" s="109"/>
    </row>
    <row r="83" customFormat="false" ht="13.5" hidden="false" customHeight="true" outlineLevel="0" collapsed="false">
      <c r="A83" s="42" t="s">
        <v>133</v>
      </c>
      <c r="J83" s="109"/>
    </row>
    <row r="84" customFormat="false" ht="13.5" hidden="false" customHeight="true" outlineLevel="0" collapsed="false">
      <c r="A84" s="108" t="s">
        <v>120</v>
      </c>
      <c r="B84" s="42" t="str">
        <f aca="false">Lpi_Leány_a_20!B3</f>
        <v>Molnár Nelli</v>
      </c>
      <c r="C84" s="42" t="n">
        <f aca="false">Lpi_Leány_a_20!C3</f>
        <v>2007</v>
      </c>
      <c r="D84" s="42" t="str">
        <f aca="false">Lpi_Leány_a_20!D3</f>
        <v>Kazincbarcika</v>
      </c>
      <c r="E84" s="42" t="str">
        <f aca="false">Lpi_Leány_a_20!E3</f>
        <v>Szalézi Szent Ferenc Gimnázium</v>
      </c>
      <c r="H84" s="42" t="n">
        <f aca="false">Lpi_Leány_a_20!G3</f>
        <v>69</v>
      </c>
      <c r="I84" s="42" t="n">
        <f aca="false">Lpi_Leány_a_20!H3</f>
        <v>80</v>
      </c>
      <c r="J84" s="109" t="n">
        <f aca="false">Lpi_Leány_a_20!I3</f>
        <v>149</v>
      </c>
    </row>
    <row r="85" customFormat="false" ht="13.5" hidden="false" customHeight="true" outlineLevel="0" collapsed="false">
      <c r="A85" s="108" t="s">
        <v>121</v>
      </c>
      <c r="B85" s="42" t="str">
        <f aca="false">Lpi_Leány_a_20!B4</f>
        <v>Kovács Flóra Sára</v>
      </c>
      <c r="C85" s="42" t="n">
        <f aca="false">Lpi_Leány_a_20!C4</f>
        <v>2010</v>
      </c>
      <c r="D85" s="42" t="str">
        <f aca="false">Lpi_Leány_a_20!D4</f>
        <v>Miskolc</v>
      </c>
      <c r="E85" s="42" t="str">
        <f aca="false">Lpi_Leány_a_20!E4</f>
        <v>Fényi Gyula Jezsuita Gimnázium, Kollégium és Óvoda</v>
      </c>
      <c r="H85" s="42" t="n">
        <f aca="false">Lpi_Leány_a_20!G4</f>
        <v>67</v>
      </c>
      <c r="I85" s="42" t="n">
        <f aca="false">Lpi_Leány_a_20!H4</f>
        <v>80</v>
      </c>
      <c r="J85" s="109" t="n">
        <f aca="false">Lpi_Leány_a_20!I4</f>
        <v>147</v>
      </c>
    </row>
    <row r="86" customFormat="false" ht="13.5" hidden="false" customHeight="true" outlineLevel="0" collapsed="false">
      <c r="A86" s="108" t="s">
        <v>122</v>
      </c>
      <c r="B86" s="42" t="str">
        <f aca="false">Lpi_Leány_a_20!B5</f>
        <v>Kovács Lara</v>
      </c>
      <c r="C86" s="42" t="n">
        <f aca="false">Lpi_Leány_a_20!C5</f>
        <v>2007</v>
      </c>
      <c r="D86" s="42" t="str">
        <f aca="false">Lpi_Leány_a_20!D5</f>
        <v>Ózd</v>
      </c>
      <c r="E86" s="42" t="str">
        <f aca="false">Lpi_Leány_a_20!E5</f>
        <v>Bolyky Tamás Általános Iskola</v>
      </c>
      <c r="H86" s="42" t="n">
        <f aca="false">Lpi_Leány_a_20!G5</f>
        <v>58</v>
      </c>
      <c r="I86" s="42" t="n">
        <f aca="false">Lpi_Leány_a_20!H5</f>
        <v>88</v>
      </c>
      <c r="J86" s="109" t="n">
        <f aca="false">Lpi_Leány_a_20!I5</f>
        <v>146</v>
      </c>
    </row>
    <row r="87" customFormat="false" ht="13.5" hidden="false" customHeight="true" outlineLevel="0" collapsed="false">
      <c r="J87" s="109"/>
    </row>
    <row r="88" customFormat="false" ht="13.5" hidden="false" customHeight="true" outlineLevel="0" collapsed="false">
      <c r="A88" s="42" t="s">
        <v>134</v>
      </c>
      <c r="J88" s="109"/>
    </row>
    <row r="89" customFormat="false" ht="13.5" hidden="false" customHeight="true" outlineLevel="0" collapsed="false">
      <c r="A89" s="108" t="s">
        <v>120</v>
      </c>
      <c r="B89" s="111" t="s">
        <v>32</v>
      </c>
      <c r="C89" s="111"/>
      <c r="D89" s="111"/>
      <c r="E89" s="111"/>
      <c r="J89" s="109"/>
    </row>
    <row r="90" customFormat="false" ht="13.5" hidden="false" customHeight="true" outlineLevel="0" collapsed="false">
      <c r="J90" s="109"/>
    </row>
    <row r="91" customFormat="false" ht="13.5" hidden="false" customHeight="true" outlineLevel="0" collapsed="false">
      <c r="A91" s="42" t="s">
        <v>135</v>
      </c>
      <c r="J91" s="109"/>
    </row>
    <row r="92" customFormat="false" ht="13.5" hidden="false" customHeight="true" outlineLevel="0" collapsed="false">
      <c r="A92" s="108" t="s">
        <v>120</v>
      </c>
      <c r="B92" s="42" t="str">
        <f aca="false">Lpi_Leány_b_20!B3</f>
        <v>Bauernfeind Beatrix</v>
      </c>
      <c r="C92" s="42" t="n">
        <f aca="false">Lpi_Leány_b_20!C3</f>
        <v>2006</v>
      </c>
      <c r="D92" s="42" t="str">
        <f aca="false">Lpi_Leány_b_20!D3</f>
        <v>Miskolc</v>
      </c>
      <c r="E92" s="42" t="str">
        <f aca="false">Lpi_Leány_b_20!E3</f>
        <v>Miskolci SZC Szemere Bertalan Technikum, Szakképző Iskola és Kollégium</v>
      </c>
      <c r="H92" s="42" t="n">
        <f aca="false">Lpi_Leány_b_20!G3</f>
        <v>62</v>
      </c>
      <c r="I92" s="42" t="n">
        <f aca="false">Lpi_Leány_b_20!H3</f>
        <v>56</v>
      </c>
      <c r="J92" s="109" t="n">
        <f aca="false">Lpi_Leány_b_20!I3</f>
        <v>118</v>
      </c>
    </row>
    <row r="93" customFormat="false" ht="13.5" hidden="false" customHeight="true" outlineLevel="0" collapsed="false">
      <c r="A93" s="108" t="s">
        <v>121</v>
      </c>
      <c r="B93" s="42" t="str">
        <f aca="false">Lpi_Leány_b_20!B4</f>
        <v>Szárszó Letícia</v>
      </c>
      <c r="C93" s="42" t="n">
        <f aca="false">Lpi_Leány_b_20!C4</f>
        <v>2005</v>
      </c>
      <c r="D93" s="42" t="str">
        <f aca="false">Lpi_Leány_b_20!D4</f>
        <v>Nyíregyháza</v>
      </c>
      <c r="E93" s="42" t="str">
        <f aca="false">Lpi_Leány_b_20!E4</f>
        <v>Miskolci SZC Szemere Bertalan Technikum, Szakképző Iskola és Kollégium</v>
      </c>
      <c r="H93" s="42" t="n">
        <f aca="false">Lpi_Leány_b_20!G4</f>
        <v>54</v>
      </c>
      <c r="I93" s="42" t="n">
        <f aca="false">Lpi_Leány_b_20!H4</f>
        <v>50</v>
      </c>
      <c r="J93" s="109" t="n">
        <f aca="false">Lpi_Leány_b_20!I4</f>
        <v>104</v>
      </c>
    </row>
    <row r="94" customFormat="false" ht="13.5" hidden="false" customHeight="true" outlineLevel="0" collapsed="false">
      <c r="A94" s="108" t="s">
        <v>122</v>
      </c>
      <c r="B94" s="42" t="str">
        <f aca="false">Lpi_Leány_b_20!B5</f>
        <v>Juhász Beatrix Gabriella</v>
      </c>
      <c r="C94" s="42" t="n">
        <f aca="false">Lpi_Leány_b_20!C5</f>
        <v>2005</v>
      </c>
      <c r="D94" s="42" t="str">
        <f aca="false">Lpi_Leány_b_20!D5</f>
        <v>Miskolc</v>
      </c>
      <c r="E94" s="42" t="str">
        <f aca="false">Lpi_Leány_b_20!E5</f>
        <v>Miskolci SZC Szemere Bertalan Technikum, Szakképző Iskola és Kollégium</v>
      </c>
      <c r="H94" s="42" t="n">
        <f aca="false">Lpi_Leány_b_20!G5</f>
        <v>56</v>
      </c>
      <c r="I94" s="42" t="n">
        <f aca="false">Lpi_Leány_b_20!H5</f>
        <v>42</v>
      </c>
      <c r="J94" s="109" t="n">
        <f aca="false">Lpi_Leány_b_20!I5</f>
        <v>98</v>
      </c>
    </row>
    <row r="95" customFormat="false" ht="13.5" hidden="false" customHeight="true" outlineLevel="0" collapsed="false">
      <c r="J95" s="109"/>
    </row>
    <row r="96" customFormat="false" ht="13.5" hidden="false" customHeight="true" outlineLevel="0" collapsed="false">
      <c r="J96" s="109"/>
    </row>
    <row r="97" customFormat="false" ht="13.5" hidden="false" customHeight="true" outlineLevel="0" collapsed="false">
      <c r="A97" s="42" t="s">
        <v>115</v>
      </c>
      <c r="J97" s="109"/>
    </row>
    <row r="98" customFormat="false" ht="13.5" hidden="false" customHeight="true" outlineLevel="0" collapsed="false">
      <c r="A98" s="108" t="s">
        <v>120</v>
      </c>
      <c r="B98" s="42" t="n">
        <f aca="false">Lpi40_Leány_c_40!B3</f>
        <v>0</v>
      </c>
      <c r="C98" s="42" t="n">
        <f aca="false">Lpi40_Leány_c_40!C3</f>
        <v>0</v>
      </c>
      <c r="D98" s="42" t="n">
        <f aca="false">Lpi40_Leány_c_40!D3</f>
        <v>0</v>
      </c>
      <c r="E98" s="42" t="n">
        <f aca="false">Lpi40_Leány_c_40!E3</f>
        <v>0</v>
      </c>
      <c r="F98" s="42" t="n">
        <f aca="false">Lpi40_Leány_c_40!G3</f>
        <v>0</v>
      </c>
      <c r="G98" s="42" t="n">
        <f aca="false">Lpi40_Leány_c_40!H3</f>
        <v>0</v>
      </c>
      <c r="H98" s="42" t="n">
        <f aca="false">Lpi40_Leány_c_40!I3</f>
        <v>0</v>
      </c>
      <c r="I98" s="42" t="n">
        <f aca="false">Lpi40_Leány_c_40!J3</f>
        <v>0</v>
      </c>
      <c r="J98" s="109" t="n">
        <f aca="false">Lpi40_Leány_c_40!K3</f>
        <v>0</v>
      </c>
    </row>
    <row r="99" customFormat="false" ht="13.5" hidden="false" customHeight="true" outlineLevel="0" collapsed="false">
      <c r="A99" s="108" t="s">
        <v>121</v>
      </c>
      <c r="B99" s="42" t="n">
        <f aca="false">Lpi40_Leány_c_40!B4</f>
        <v>0</v>
      </c>
      <c r="C99" s="42" t="n">
        <f aca="false">Lpi40_Leány_c_40!C4</f>
        <v>0</v>
      </c>
      <c r="D99" s="42" t="n">
        <f aca="false">Lpi40_Leány_c_40!D4</f>
        <v>0</v>
      </c>
      <c r="E99" s="42" t="n">
        <f aca="false">Lpi40_Leány_c_40!E4</f>
        <v>0</v>
      </c>
      <c r="F99" s="42" t="n">
        <f aca="false">Lpi40_Leány_c_40!G4</f>
        <v>0</v>
      </c>
      <c r="G99" s="42" t="n">
        <f aca="false">Lpi40_Leány_c_40!H4</f>
        <v>0</v>
      </c>
      <c r="H99" s="42" t="n">
        <f aca="false">Lpi40_Leány_c_40!I4</f>
        <v>0</v>
      </c>
      <c r="I99" s="42" t="n">
        <f aca="false">Lpi40_Leány_c_40!J4</f>
        <v>0</v>
      </c>
      <c r="J99" s="109" t="n">
        <f aca="false">Lpi40_Leány_c_40!K4</f>
        <v>0</v>
      </c>
    </row>
    <row r="100" customFormat="false" ht="13.5" hidden="false" customHeight="true" outlineLevel="0" collapsed="false">
      <c r="A100" s="108" t="s">
        <v>122</v>
      </c>
      <c r="B100" s="42" t="n">
        <f aca="false">Lpi40_Leány_c_40!B5</f>
        <v>0</v>
      </c>
      <c r="C100" s="42" t="n">
        <f aca="false">Lpi40_Leány_c_40!C5</f>
        <v>0</v>
      </c>
      <c r="D100" s="42" t="n">
        <f aca="false">Lpi40_Leány_c_40!D5</f>
        <v>0</v>
      </c>
      <c r="E100" s="42" t="n">
        <f aca="false">Lpi40_Leány_c_40!E5</f>
        <v>0</v>
      </c>
      <c r="F100" s="42" t="n">
        <f aca="false">Lpi40_Leány_c_40!G5</f>
        <v>0</v>
      </c>
      <c r="G100" s="42" t="n">
        <f aca="false">Lpi40_Leány_c_40!H5</f>
        <v>0</v>
      </c>
      <c r="H100" s="42" t="n">
        <f aca="false">Lpi40_Leány_c_40!I5</f>
        <v>0</v>
      </c>
      <c r="I100" s="42" t="n">
        <f aca="false">Lpi40_Leány_c_40!J5</f>
        <v>0</v>
      </c>
      <c r="J100" s="109" t="n">
        <f aca="false">Lpi40_Leány_c_40!K5</f>
        <v>0</v>
      </c>
    </row>
    <row r="105" customFormat="false" ht="13.5" hidden="false" customHeight="true" outlineLevel="0" collapsed="false">
      <c r="B105" s="112"/>
      <c r="C105" s="112"/>
      <c r="D105" s="112"/>
      <c r="E105" s="112"/>
    </row>
  </sheetData>
  <mergeCells count="9">
    <mergeCell ref="A3:E3"/>
    <mergeCell ref="A5:E5"/>
    <mergeCell ref="A6:E6"/>
    <mergeCell ref="A7:E7"/>
    <mergeCell ref="B27:E27"/>
    <mergeCell ref="B35:E35"/>
    <mergeCell ref="B43:E43"/>
    <mergeCell ref="B57:E57"/>
    <mergeCell ref="B89:E89"/>
  </mergeCells>
  <printOptions headings="false" gridLines="false" gridLinesSet="true" horizontalCentered="false" verticalCentered="false"/>
  <pageMargins left="0.170138888888889" right="0.170138888888889" top="0.3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2.42"/>
    <col collapsed="false" customWidth="true" hidden="false" outlineLevel="0" max="3" min="3" style="16" width="6.7"/>
    <col collapsed="false" customWidth="true" hidden="false" outlineLevel="0" max="4" min="4" style="17" width="20.7"/>
    <col collapsed="false" customWidth="true" hidden="false" outlineLevel="0" max="5" min="5" style="17" width="60.56"/>
    <col collapsed="false" customWidth="true" hidden="false" outlineLevel="0" max="6" min="6" style="17" width="8.28"/>
    <col collapsed="false" customWidth="true" hidden="false" outlineLevel="0" max="8" min="7" style="18" width="2.99"/>
    <col collapsed="false" customWidth="true" hidden="false" outlineLevel="0" max="9" min="9" style="19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20" t="s">
        <v>15</v>
      </c>
      <c r="B1" s="20"/>
      <c r="C1" s="20"/>
      <c r="D1" s="20"/>
      <c r="E1" s="20"/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3" t="n">
        <v>1</v>
      </c>
      <c r="H2" s="23" t="n">
        <v>2</v>
      </c>
      <c r="I2" s="23" t="s">
        <v>22</v>
      </c>
      <c r="J2" s="24"/>
    </row>
    <row r="3" s="32" customFormat="true" ht="15.75" hidden="false" customHeight="false" outlineLevel="0" collapsed="false">
      <c r="A3" s="26" t="n">
        <v>1</v>
      </c>
      <c r="B3" s="27" t="s">
        <v>23</v>
      </c>
      <c r="C3" s="28" t="n">
        <v>2007</v>
      </c>
      <c r="D3" s="29" t="s">
        <v>24</v>
      </c>
      <c r="E3" s="27" t="s">
        <v>25</v>
      </c>
      <c r="F3" s="29" t="s">
        <v>26</v>
      </c>
      <c r="G3" s="30" t="n">
        <v>87</v>
      </c>
      <c r="H3" s="30" t="n">
        <v>87</v>
      </c>
      <c r="I3" s="31" t="n">
        <f aca="false">SUM(G3:H3)</f>
        <v>174</v>
      </c>
      <c r="J3" s="24"/>
    </row>
    <row r="4" s="32" customFormat="true" ht="15.75" hidden="false" customHeight="false" outlineLevel="0" collapsed="false">
      <c r="A4" s="26" t="n">
        <v>2</v>
      </c>
      <c r="B4" s="27" t="s">
        <v>27</v>
      </c>
      <c r="C4" s="28" t="n">
        <v>2011</v>
      </c>
      <c r="D4" s="33" t="s">
        <v>28</v>
      </c>
      <c r="E4" s="27" t="s">
        <v>29</v>
      </c>
      <c r="F4" s="33" t="s">
        <v>26</v>
      </c>
      <c r="G4" s="30" t="n">
        <v>85</v>
      </c>
      <c r="H4" s="30" t="n">
        <v>86</v>
      </c>
      <c r="I4" s="31" t="n">
        <f aca="false">SUM(G4:H4)</f>
        <v>171</v>
      </c>
      <c r="J4" s="24"/>
    </row>
    <row r="5" s="32" customFormat="true" ht="15.75" hidden="false" customHeight="false" outlineLevel="0" collapsed="false">
      <c r="A5" s="26" t="n">
        <v>3</v>
      </c>
      <c r="B5" s="27" t="s">
        <v>30</v>
      </c>
      <c r="C5" s="28" t="n">
        <v>2007</v>
      </c>
      <c r="D5" s="33" t="s">
        <v>31</v>
      </c>
      <c r="E5" s="27" t="s">
        <v>32</v>
      </c>
      <c r="F5" s="33" t="s">
        <v>26</v>
      </c>
      <c r="G5" s="30" t="n">
        <v>81</v>
      </c>
      <c r="H5" s="30" t="n">
        <v>74</v>
      </c>
      <c r="I5" s="31" t="n">
        <f aca="false">SUM(G5:H5)</f>
        <v>155</v>
      </c>
    </row>
    <row r="6" s="32" customFormat="true" ht="15.75" hidden="false" customHeight="false" outlineLevel="0" collapsed="false">
      <c r="A6" s="26" t="n">
        <v>4</v>
      </c>
      <c r="B6" s="27" t="s">
        <v>33</v>
      </c>
      <c r="C6" s="28" t="n">
        <v>2009</v>
      </c>
      <c r="D6" s="29" t="s">
        <v>34</v>
      </c>
      <c r="E6" s="27" t="s">
        <v>35</v>
      </c>
      <c r="F6" s="29" t="s">
        <v>26</v>
      </c>
      <c r="G6" s="30" t="n">
        <v>66</v>
      </c>
      <c r="H6" s="30" t="n">
        <v>68</v>
      </c>
      <c r="I6" s="31" t="n">
        <f aca="false">SUM(G6:H6)</f>
        <v>134</v>
      </c>
    </row>
    <row r="7" s="32" customFormat="true" ht="15.75" hidden="false" customHeight="false" outlineLevel="0" collapsed="false">
      <c r="A7" s="26" t="n">
        <v>5</v>
      </c>
      <c r="B7" s="27" t="s">
        <v>36</v>
      </c>
      <c r="C7" s="28" t="n">
        <v>2010</v>
      </c>
      <c r="D7" s="33" t="s">
        <v>34</v>
      </c>
      <c r="E7" s="27" t="s">
        <v>37</v>
      </c>
      <c r="F7" s="33" t="s">
        <v>26</v>
      </c>
      <c r="G7" s="30" t="n">
        <v>57</v>
      </c>
      <c r="H7" s="30" t="n">
        <v>67</v>
      </c>
      <c r="I7" s="31" t="n">
        <f aca="false">SUM(G7:H7)</f>
        <v>124</v>
      </c>
    </row>
    <row r="8" s="32" customFormat="true" ht="15.75" hidden="false" customHeight="false" outlineLevel="0" collapsed="false">
      <c r="A8" s="26" t="n">
        <v>6</v>
      </c>
      <c r="B8" s="27" t="s">
        <v>38</v>
      </c>
      <c r="C8" s="28" t="n">
        <v>2010</v>
      </c>
      <c r="D8" s="33" t="s">
        <v>34</v>
      </c>
      <c r="E8" s="27" t="s">
        <v>37</v>
      </c>
      <c r="F8" s="33" t="s">
        <v>26</v>
      </c>
      <c r="G8" s="30" t="n">
        <v>59</v>
      </c>
      <c r="H8" s="30" t="n">
        <v>60</v>
      </c>
      <c r="I8" s="31" t="n">
        <f aca="false">SUM(G8:H8)</f>
        <v>119</v>
      </c>
    </row>
    <row r="9" s="32" customFormat="true" ht="15.75" hidden="false" customHeight="false" outlineLevel="0" collapsed="false">
      <c r="A9" s="26" t="n">
        <v>7</v>
      </c>
      <c r="B9" s="27" t="s">
        <v>39</v>
      </c>
      <c r="C9" s="28" t="n">
        <v>2010</v>
      </c>
      <c r="D9" s="33" t="s">
        <v>34</v>
      </c>
      <c r="E9" s="27" t="s">
        <v>37</v>
      </c>
      <c r="F9" s="33" t="s">
        <v>26</v>
      </c>
      <c r="G9" s="30" t="n">
        <v>15</v>
      </c>
      <c r="H9" s="30" t="n">
        <v>24</v>
      </c>
      <c r="I9" s="31" t="n">
        <f aca="false">SUM(G9:H9)</f>
        <v>39</v>
      </c>
    </row>
    <row r="10" s="32" customFormat="true" ht="15.75" hidden="false" customHeight="false" outlineLevel="0" collapsed="false">
      <c r="A10" s="26" t="n">
        <v>8</v>
      </c>
      <c r="B10" s="27" t="s">
        <v>40</v>
      </c>
      <c r="C10" s="28"/>
      <c r="D10" s="33" t="s">
        <v>41</v>
      </c>
      <c r="E10" s="27" t="s">
        <v>42</v>
      </c>
      <c r="F10" s="33" t="s">
        <v>26</v>
      </c>
      <c r="G10" s="30" t="s">
        <v>43</v>
      </c>
      <c r="H10" s="30"/>
      <c r="I10" s="31" t="n">
        <f aca="false">SUM(G10:H10)</f>
        <v>0</v>
      </c>
    </row>
    <row r="11" s="32" customFormat="true" ht="15.75" hidden="false" customHeight="false" outlineLevel="0" collapsed="false">
      <c r="A11" s="26" t="n">
        <v>9</v>
      </c>
      <c r="B11" s="34"/>
      <c r="C11" s="35"/>
      <c r="D11" s="34"/>
      <c r="E11" s="34"/>
      <c r="F11" s="36"/>
      <c r="G11" s="37"/>
      <c r="H11" s="37"/>
      <c r="I11" s="38" t="n">
        <f aca="false">SUM(G11:H11)</f>
        <v>0</v>
      </c>
    </row>
    <row r="12" s="32" customFormat="true" ht="15.75" hidden="false" customHeight="false" outlineLevel="0" collapsed="false">
      <c r="A12" s="26" t="n">
        <v>10</v>
      </c>
      <c r="B12" s="34"/>
      <c r="C12" s="35"/>
      <c r="D12" s="34"/>
      <c r="E12" s="34"/>
      <c r="F12" s="36"/>
      <c r="G12" s="37"/>
      <c r="H12" s="37"/>
      <c r="I12" s="38" t="n">
        <f aca="false">SUM(G12:H12)</f>
        <v>0</v>
      </c>
    </row>
    <row r="13" s="32" customFormat="true" ht="15.75" hidden="false" customHeight="false" outlineLevel="0" collapsed="false">
      <c r="A13" s="26" t="n">
        <v>11</v>
      </c>
      <c r="B13" s="34"/>
      <c r="C13" s="35"/>
      <c r="D13" s="34"/>
      <c r="E13" s="34"/>
      <c r="F13" s="36"/>
      <c r="G13" s="37"/>
      <c r="H13" s="37"/>
      <c r="I13" s="38" t="n">
        <f aca="false">SUM(G13:H13)</f>
        <v>0</v>
      </c>
    </row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7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1.41"/>
    <col collapsed="false" customWidth="true" hidden="false" outlineLevel="0" max="6" min="6" style="17" width="8.28"/>
    <col collapsed="false" customWidth="true" hidden="false" outlineLevel="0" max="8" min="7" style="18" width="2.99"/>
    <col collapsed="false" customWidth="true" hidden="false" outlineLevel="0" max="9" min="9" style="19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20" t="s">
        <v>44</v>
      </c>
      <c r="B1" s="20"/>
      <c r="C1" s="20"/>
      <c r="D1" s="20"/>
      <c r="E1" s="20"/>
    </row>
    <row r="2" s="25" customFormat="true" ht="15.75" hidden="false" customHeight="false" outlineLevel="0" collapsed="false">
      <c r="A2" s="39" t="s">
        <v>16</v>
      </c>
      <c r="B2" s="40" t="s">
        <v>17</v>
      </c>
      <c r="C2" s="39" t="s">
        <v>18</v>
      </c>
      <c r="D2" s="40" t="s">
        <v>19</v>
      </c>
      <c r="E2" s="40" t="s">
        <v>20</v>
      </c>
      <c r="F2" s="40" t="s">
        <v>21</v>
      </c>
      <c r="G2" s="41" t="n">
        <v>1</v>
      </c>
      <c r="H2" s="41" t="n">
        <v>2</v>
      </c>
      <c r="I2" s="41" t="s">
        <v>22</v>
      </c>
      <c r="J2" s="24"/>
    </row>
    <row r="3" s="32" customFormat="true" ht="15.75" hidden="false" customHeight="false" outlineLevel="0" collapsed="false">
      <c r="A3" s="26" t="n">
        <v>1</v>
      </c>
      <c r="B3" s="42" t="s">
        <v>45</v>
      </c>
      <c r="C3" s="43" t="n">
        <v>2010</v>
      </c>
      <c r="D3" s="44" t="s">
        <v>34</v>
      </c>
      <c r="E3" s="42" t="s">
        <v>46</v>
      </c>
      <c r="F3" s="44" t="s">
        <v>26</v>
      </c>
      <c r="G3" s="37" t="n">
        <v>28</v>
      </c>
      <c r="H3" s="37" t="n">
        <v>43</v>
      </c>
      <c r="I3" s="38" t="n">
        <f aca="false">SUM(G3:H3)</f>
        <v>71</v>
      </c>
      <c r="J3" s="24"/>
    </row>
    <row r="4" s="32" customFormat="true" ht="15.75" hidden="false" customHeight="false" outlineLevel="0" collapsed="false">
      <c r="A4" s="26" t="n">
        <v>2</v>
      </c>
      <c r="B4" s="34"/>
      <c r="C4" s="45"/>
      <c r="D4" s="34"/>
      <c r="E4" s="34"/>
      <c r="F4" s="46"/>
      <c r="G4" s="37"/>
      <c r="H4" s="37"/>
      <c r="I4" s="38" t="n">
        <f aca="false">SUM(G4:H4)</f>
        <v>0</v>
      </c>
      <c r="J4" s="24"/>
    </row>
    <row r="5" s="32" customFormat="true" ht="15.75" hidden="false" customHeight="false" outlineLevel="0" collapsed="false">
      <c r="A5" s="26" t="n">
        <v>3</v>
      </c>
      <c r="B5" s="34"/>
      <c r="C5" s="45"/>
      <c r="D5" s="34"/>
      <c r="E5" s="34"/>
      <c r="F5" s="36"/>
      <c r="G5" s="37"/>
      <c r="H5" s="37"/>
      <c r="I5" s="38" t="n">
        <f aca="false">SUM(G5:H5)</f>
        <v>0</v>
      </c>
      <c r="J5" s="47"/>
    </row>
    <row r="6" s="32" customFormat="true" ht="15.75" hidden="false" customHeight="false" outlineLevel="0" collapsed="false">
      <c r="A6" s="26" t="n">
        <v>4</v>
      </c>
      <c r="B6" s="34"/>
      <c r="C6" s="45"/>
      <c r="D6" s="34"/>
      <c r="E6" s="34"/>
      <c r="F6" s="36"/>
      <c r="G6" s="37"/>
      <c r="H6" s="37"/>
      <c r="I6" s="38" t="n">
        <f aca="false">SUM(G6:H6)</f>
        <v>0</v>
      </c>
      <c r="J6" s="47"/>
    </row>
    <row r="7" s="32" customFormat="true" ht="15.75" hidden="false" customHeight="false" outlineLevel="0" collapsed="false">
      <c r="A7" s="26" t="n">
        <v>5</v>
      </c>
      <c r="B7" s="34"/>
      <c r="C7" s="45"/>
      <c r="D7" s="34"/>
      <c r="E7" s="34"/>
      <c r="F7" s="46"/>
      <c r="G7" s="37"/>
      <c r="H7" s="37"/>
      <c r="I7" s="38" t="n">
        <f aca="false">SUM(G7:H7)</f>
        <v>0</v>
      </c>
      <c r="J7" s="47"/>
    </row>
    <row r="8" s="32" customFormat="true" ht="15.75" hidden="false" customHeight="false" outlineLevel="0" collapsed="false">
      <c r="A8" s="26" t="n">
        <v>6</v>
      </c>
      <c r="B8" s="34"/>
      <c r="C8" s="45"/>
      <c r="D8" s="34"/>
      <c r="E8" s="34"/>
      <c r="F8" s="46"/>
      <c r="G8" s="37"/>
      <c r="H8" s="37"/>
      <c r="I8" s="38" t="n">
        <f aca="false">SUM(G8:H8)</f>
        <v>0</v>
      </c>
      <c r="J8" s="47"/>
    </row>
    <row r="9" s="32" customFormat="true" ht="15.75" hidden="false" customHeight="false" outlineLevel="0" collapsed="false">
      <c r="A9" s="26" t="n">
        <v>7</v>
      </c>
      <c r="B9" s="36"/>
      <c r="C9" s="35"/>
      <c r="D9" s="34"/>
      <c r="E9" s="48"/>
      <c r="F9" s="36"/>
      <c r="G9" s="37"/>
      <c r="H9" s="37"/>
      <c r="I9" s="38" t="n">
        <f aca="false">SUM(G9:H9)</f>
        <v>0</v>
      </c>
      <c r="J9" s="47"/>
    </row>
    <row r="10" s="32" customFormat="true" ht="15.75" hidden="false" customHeight="false" outlineLevel="0" collapsed="false">
      <c r="A10" s="26" t="n">
        <v>8</v>
      </c>
      <c r="B10" s="34"/>
      <c r="C10" s="45"/>
      <c r="D10" s="34"/>
      <c r="E10" s="34"/>
      <c r="F10" s="36"/>
      <c r="G10" s="37"/>
      <c r="H10" s="37"/>
      <c r="I10" s="38" t="n">
        <f aca="false">SUM(G10:H10)</f>
        <v>0</v>
      </c>
      <c r="J10" s="47"/>
    </row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1.42"/>
    <col collapsed="false" customWidth="true" hidden="false" outlineLevel="0" max="3" min="3" style="16" width="6.28"/>
    <col collapsed="false" customWidth="true" hidden="false" outlineLevel="0" max="4" min="4" style="17" width="19.85"/>
    <col collapsed="false" customWidth="true" hidden="false" outlineLevel="0" max="5" min="5" style="17" width="92.56"/>
    <col collapsed="false" customWidth="true" hidden="false" outlineLevel="0" max="6" min="6" style="17" width="8.28"/>
    <col collapsed="false" customWidth="true" hidden="false" outlineLevel="0" max="8" min="7" style="18" width="3.28"/>
    <col collapsed="false" customWidth="true" hidden="false" outlineLevel="0" max="9" min="9" style="19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20" t="s">
        <v>47</v>
      </c>
      <c r="B1" s="20"/>
      <c r="C1" s="20"/>
      <c r="D1" s="20"/>
      <c r="E1" s="20"/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1" t="n">
        <v>1</v>
      </c>
      <c r="H2" s="21" t="n">
        <v>2</v>
      </c>
      <c r="I2" s="21" t="s">
        <v>22</v>
      </c>
    </row>
    <row r="3" s="32" customFormat="true" ht="15.75" hidden="false" customHeight="false" outlineLevel="0" collapsed="false">
      <c r="A3" s="26" t="n">
        <v>1</v>
      </c>
      <c r="B3" s="49" t="s">
        <v>48</v>
      </c>
      <c r="C3" s="50" t="n">
        <v>2003</v>
      </c>
      <c r="D3" s="51" t="s">
        <v>34</v>
      </c>
      <c r="E3" s="27" t="s">
        <v>49</v>
      </c>
      <c r="F3" s="51" t="s">
        <v>26</v>
      </c>
      <c r="G3" s="52" t="n">
        <v>81</v>
      </c>
      <c r="H3" s="52" t="n">
        <v>78</v>
      </c>
      <c r="I3" s="53" t="n">
        <f aca="false">SUM(G3:H3)</f>
        <v>159</v>
      </c>
    </row>
    <row r="4" s="32" customFormat="true" ht="15.75" hidden="false" customHeight="false" outlineLevel="0" collapsed="false">
      <c r="A4" s="26" t="n">
        <v>2</v>
      </c>
      <c r="B4" s="54" t="s">
        <v>50</v>
      </c>
      <c r="C4" s="55" t="n">
        <v>2003</v>
      </c>
      <c r="D4" s="54" t="s">
        <v>34</v>
      </c>
      <c r="E4" s="54" t="s">
        <v>51</v>
      </c>
      <c r="F4" s="56" t="s">
        <v>26</v>
      </c>
      <c r="G4" s="57" t="n">
        <v>83</v>
      </c>
      <c r="H4" s="57" t="n">
        <v>76</v>
      </c>
      <c r="I4" s="53" t="n">
        <f aca="false">SUM(G4:H4)</f>
        <v>159</v>
      </c>
    </row>
    <row r="5" s="32" customFormat="true" ht="15.75" hidden="false" customHeight="false" outlineLevel="0" collapsed="false">
      <c r="A5" s="26" t="n">
        <v>3</v>
      </c>
      <c r="B5" s="27" t="s">
        <v>52</v>
      </c>
      <c r="C5" s="58" t="n">
        <v>2005</v>
      </c>
      <c r="D5" s="27" t="s">
        <v>34</v>
      </c>
      <c r="E5" s="27" t="s">
        <v>53</v>
      </c>
      <c r="F5" s="27" t="s">
        <v>26</v>
      </c>
      <c r="G5" s="52" t="n">
        <v>82</v>
      </c>
      <c r="H5" s="52" t="n">
        <v>76</v>
      </c>
      <c r="I5" s="53" t="n">
        <f aca="false">SUM(G5:H5)</f>
        <v>158</v>
      </c>
    </row>
    <row r="6" s="32" customFormat="true" ht="15.75" hidden="false" customHeight="false" outlineLevel="0" collapsed="false">
      <c r="A6" s="26" t="n">
        <v>4</v>
      </c>
      <c r="B6" s="59" t="s">
        <v>54</v>
      </c>
      <c r="C6" s="58" t="n">
        <v>2005</v>
      </c>
      <c r="D6" s="51" t="s">
        <v>34</v>
      </c>
      <c r="E6" s="27" t="s">
        <v>55</v>
      </c>
      <c r="F6" s="27" t="s">
        <v>26</v>
      </c>
      <c r="G6" s="52" t="n">
        <v>73</v>
      </c>
      <c r="H6" s="52" t="n">
        <v>69</v>
      </c>
      <c r="I6" s="53" t="n">
        <f aca="false">SUM(G6:H6)</f>
        <v>142</v>
      </c>
    </row>
    <row r="7" s="32" customFormat="true" ht="15.75" hidden="false" customHeight="false" outlineLevel="0" collapsed="false">
      <c r="A7" s="26" t="n">
        <v>5</v>
      </c>
      <c r="B7" s="60" t="s">
        <v>56</v>
      </c>
      <c r="C7" s="55" t="n">
        <v>2007</v>
      </c>
      <c r="D7" s="56" t="s">
        <v>34</v>
      </c>
      <c r="E7" s="54" t="s">
        <v>57</v>
      </c>
      <c r="F7" s="56" t="s">
        <v>26</v>
      </c>
      <c r="G7" s="57" t="n">
        <v>71</v>
      </c>
      <c r="H7" s="57" t="n">
        <v>67</v>
      </c>
      <c r="I7" s="53" t="n">
        <f aca="false">SUM(G7:H7)</f>
        <v>138</v>
      </c>
    </row>
    <row r="8" s="32" customFormat="true" ht="15.75" hidden="false" customHeight="false" outlineLevel="0" collapsed="false">
      <c r="A8" s="26" t="n">
        <v>6</v>
      </c>
      <c r="B8" s="49" t="s">
        <v>58</v>
      </c>
      <c r="C8" s="50" t="n">
        <v>2006</v>
      </c>
      <c r="D8" s="51" t="s">
        <v>34</v>
      </c>
      <c r="E8" s="27" t="s">
        <v>57</v>
      </c>
      <c r="F8" s="51" t="s">
        <v>26</v>
      </c>
      <c r="G8" s="52" t="n">
        <v>58</v>
      </c>
      <c r="H8" s="52" t="n">
        <v>76</v>
      </c>
      <c r="I8" s="53" t="n">
        <f aca="false">SUM(G8:H8)</f>
        <v>134</v>
      </c>
    </row>
    <row r="9" s="32" customFormat="true" ht="15.75" hidden="false" customHeight="false" outlineLevel="0" collapsed="false">
      <c r="A9" s="26" t="n">
        <v>7</v>
      </c>
      <c r="B9" s="54" t="s">
        <v>59</v>
      </c>
      <c r="C9" s="55" t="n">
        <v>2004</v>
      </c>
      <c r="D9" s="54" t="s">
        <v>34</v>
      </c>
      <c r="E9" s="54" t="s">
        <v>51</v>
      </c>
      <c r="F9" s="56" t="s">
        <v>26</v>
      </c>
      <c r="G9" s="57" t="n">
        <v>62</v>
      </c>
      <c r="H9" s="57" t="n">
        <v>70</v>
      </c>
      <c r="I9" s="53" t="n">
        <f aca="false">SUM(G9:H9)</f>
        <v>132</v>
      </c>
    </row>
    <row r="10" s="32" customFormat="true" ht="15.75" hidden="false" customHeight="false" outlineLevel="0" collapsed="false">
      <c r="A10" s="26" t="n">
        <v>8</v>
      </c>
      <c r="B10" s="27" t="s">
        <v>60</v>
      </c>
      <c r="C10" s="28" t="n">
        <v>2005</v>
      </c>
      <c r="D10" s="27" t="s">
        <v>34</v>
      </c>
      <c r="E10" s="27" t="s">
        <v>51</v>
      </c>
      <c r="F10" s="44" t="s">
        <v>26</v>
      </c>
      <c r="G10" s="30" t="n">
        <v>56</v>
      </c>
      <c r="H10" s="30" t="n">
        <v>75</v>
      </c>
      <c r="I10" s="53" t="n">
        <f aca="false">SUM(G10:H10)</f>
        <v>131</v>
      </c>
    </row>
    <row r="11" s="32" customFormat="true" ht="15.75" hidden="false" customHeight="false" outlineLevel="0" collapsed="false">
      <c r="A11" s="26" t="n">
        <v>9</v>
      </c>
      <c r="B11" s="27" t="s">
        <v>61</v>
      </c>
      <c r="C11" s="28" t="n">
        <v>2005</v>
      </c>
      <c r="D11" s="27" t="s">
        <v>34</v>
      </c>
      <c r="E11" s="27" t="s">
        <v>51</v>
      </c>
      <c r="F11" s="44" t="s">
        <v>26</v>
      </c>
      <c r="G11" s="30" t="n">
        <v>59</v>
      </c>
      <c r="H11" s="30" t="n">
        <v>70</v>
      </c>
      <c r="I11" s="53" t="n">
        <f aca="false">SUM(G11:H11)</f>
        <v>129</v>
      </c>
    </row>
    <row r="12" s="32" customFormat="true" ht="15.75" hidden="false" customHeight="false" outlineLevel="0" collapsed="false">
      <c r="A12" s="26" t="n">
        <v>10</v>
      </c>
      <c r="B12" s="49" t="s">
        <v>62</v>
      </c>
      <c r="C12" s="50" t="n">
        <v>2003</v>
      </c>
      <c r="D12" s="51" t="s">
        <v>34</v>
      </c>
      <c r="E12" s="42" t="s">
        <v>57</v>
      </c>
      <c r="F12" s="51" t="s">
        <v>26</v>
      </c>
      <c r="G12" s="52" t="n">
        <v>64</v>
      </c>
      <c r="H12" s="52" t="n">
        <v>64</v>
      </c>
      <c r="I12" s="53" t="n">
        <f aca="false">SUM(G12:H12)</f>
        <v>128</v>
      </c>
    </row>
    <row r="13" s="32" customFormat="true" ht="15.75" hidden="false" customHeight="false" outlineLevel="0" collapsed="false">
      <c r="A13" s="26" t="n">
        <v>11</v>
      </c>
      <c r="B13" s="54" t="s">
        <v>63</v>
      </c>
      <c r="C13" s="57" t="n">
        <v>2004</v>
      </c>
      <c r="D13" s="54" t="s">
        <v>34</v>
      </c>
      <c r="E13" s="54" t="s">
        <v>51</v>
      </c>
      <c r="F13" s="56" t="s">
        <v>26</v>
      </c>
      <c r="G13" s="57" t="n">
        <v>54</v>
      </c>
      <c r="H13" s="57" t="n">
        <v>67</v>
      </c>
      <c r="I13" s="53" t="n">
        <f aca="false">SUM(G13:H13)</f>
        <v>121</v>
      </c>
    </row>
    <row r="14" s="32" customFormat="true" ht="15.75" hidden="false" customHeight="false" outlineLevel="0" collapsed="false">
      <c r="A14" s="26" t="n">
        <v>12</v>
      </c>
      <c r="B14" s="60" t="s">
        <v>64</v>
      </c>
      <c r="C14" s="55" t="n">
        <v>2002</v>
      </c>
      <c r="D14" s="56" t="s">
        <v>34</v>
      </c>
      <c r="E14" s="61" t="s">
        <v>57</v>
      </c>
      <c r="F14" s="56" t="s">
        <v>26</v>
      </c>
      <c r="G14" s="57" t="n">
        <v>60</v>
      </c>
      <c r="H14" s="57" t="n">
        <v>58</v>
      </c>
      <c r="I14" s="53" t="n">
        <f aca="false">SUM(G14:H14)</f>
        <v>118</v>
      </c>
    </row>
    <row r="15" s="32" customFormat="true" ht="15.75" hidden="false" customHeight="false" outlineLevel="0" collapsed="false">
      <c r="A15" s="26" t="n">
        <v>13</v>
      </c>
      <c r="B15" s="27" t="s">
        <v>65</v>
      </c>
      <c r="C15" s="30" t="n">
        <v>2006</v>
      </c>
      <c r="D15" s="27" t="s">
        <v>34</v>
      </c>
      <c r="E15" s="27" t="s">
        <v>51</v>
      </c>
      <c r="F15" s="44" t="s">
        <v>26</v>
      </c>
      <c r="G15" s="30" t="n">
        <v>44</v>
      </c>
      <c r="H15" s="30" t="n">
        <v>64</v>
      </c>
      <c r="I15" s="53" t="n">
        <f aca="false">SUM(G15:H15)</f>
        <v>108</v>
      </c>
    </row>
    <row r="16" s="32" customFormat="true" ht="15.75" hidden="false" customHeight="false" outlineLevel="0" collapsed="false">
      <c r="A16" s="26" t="n">
        <v>14</v>
      </c>
      <c r="B16" s="60" t="s">
        <v>66</v>
      </c>
      <c r="C16" s="55" t="n">
        <v>2003</v>
      </c>
      <c r="D16" s="56" t="s">
        <v>34</v>
      </c>
      <c r="E16" s="54" t="s">
        <v>57</v>
      </c>
      <c r="F16" s="56" t="s">
        <v>26</v>
      </c>
      <c r="G16" s="57" t="n">
        <v>42</v>
      </c>
      <c r="H16" s="57" t="n">
        <v>48</v>
      </c>
      <c r="I16" s="53" t="n">
        <f aca="false">SUM(G16:H16)</f>
        <v>90</v>
      </c>
    </row>
    <row r="17" s="32" customFormat="true" ht="15.75" hidden="false" customHeight="false" outlineLevel="0" collapsed="false">
      <c r="A17" s="26" t="n">
        <v>15</v>
      </c>
      <c r="B17" s="49" t="s">
        <v>67</v>
      </c>
      <c r="C17" s="50" t="n">
        <v>2002</v>
      </c>
      <c r="D17" s="51" t="s">
        <v>34</v>
      </c>
      <c r="E17" s="27" t="s">
        <v>57</v>
      </c>
      <c r="F17" s="51" t="s">
        <v>26</v>
      </c>
      <c r="G17" s="52" t="n">
        <v>36</v>
      </c>
      <c r="H17" s="52" t="n">
        <v>40</v>
      </c>
      <c r="I17" s="53" t="n">
        <f aca="false">SUM(G17:H17)</f>
        <v>76</v>
      </c>
    </row>
    <row r="18" s="32" customFormat="true" ht="15" hidden="false" customHeight="false" outlineLevel="0" collapsed="false"/>
    <row r="19" s="32" customFormat="true" ht="15" hidden="false" customHeight="false" outlineLevel="0" collapsed="false">
      <c r="B19" s="62"/>
      <c r="C19" s="62"/>
      <c r="D19" s="62"/>
    </row>
    <row r="20" s="32" customFormat="true" ht="15" hidden="false" customHeight="false" outlineLevel="0" collapsed="false">
      <c r="B20" s="63"/>
      <c r="C20" s="63"/>
      <c r="D20" s="63"/>
      <c r="E20" s="63"/>
    </row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.75" hidden="false" customHeight="false" outlineLevel="0" collapsed="false">
      <c r="A44" s="64"/>
      <c r="C44" s="64"/>
      <c r="G44" s="65"/>
      <c r="H44" s="65"/>
      <c r="I44" s="66"/>
    </row>
    <row r="45" s="32" customFormat="true" ht="15.75" hidden="false" customHeight="false" outlineLevel="0" collapsed="false">
      <c r="A45" s="64"/>
      <c r="C45" s="64"/>
      <c r="G45" s="65"/>
      <c r="H45" s="65"/>
      <c r="I45" s="66"/>
    </row>
  </sheetData>
  <mergeCells count="3">
    <mergeCell ref="A1:E1"/>
    <mergeCell ref="B19:D19"/>
    <mergeCell ref="B20:E20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8.7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54.56"/>
    <col collapsed="false" customWidth="true" hidden="false" outlineLevel="0" max="6" min="6" style="17" width="8.28"/>
    <col collapsed="false" customWidth="true" hidden="false" outlineLevel="0" max="8" min="7" style="18" width="2.99"/>
    <col collapsed="false" customWidth="true" hidden="false" outlineLevel="0" max="9" min="9" style="19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67" t="s">
        <v>68</v>
      </c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3" t="n">
        <v>1</v>
      </c>
      <c r="H2" s="23" t="n">
        <v>2</v>
      </c>
      <c r="I2" s="23" t="s">
        <v>22</v>
      </c>
      <c r="J2" s="24"/>
    </row>
    <row r="3" s="32" customFormat="true" ht="15.75" hidden="false" customHeight="false" outlineLevel="0" collapsed="false">
      <c r="A3" s="26" t="n">
        <v>1</v>
      </c>
      <c r="I3" s="38" t="n">
        <f aca="false">SUM(G3:H3)</f>
        <v>0</v>
      </c>
      <c r="J3" s="24"/>
    </row>
    <row r="4" s="32" customFormat="true" ht="15.75" hidden="false" customHeight="false" outlineLevel="0" collapsed="false">
      <c r="A4" s="26" t="n">
        <v>2</v>
      </c>
      <c r="I4" s="38" t="n">
        <f aca="false">SUM(G4:H4)</f>
        <v>0</v>
      </c>
      <c r="J4" s="24"/>
    </row>
    <row r="5" s="32" customFormat="true" ht="15.75" hidden="false" customHeight="false" outlineLevel="0" collapsed="false">
      <c r="A5" s="26" t="n">
        <v>3</v>
      </c>
      <c r="I5" s="38" t="n">
        <f aca="false">SUM(G5:H5)</f>
        <v>0</v>
      </c>
    </row>
    <row r="6" s="32" customFormat="true" ht="15.75" hidden="false" customHeight="false" outlineLevel="0" collapsed="false">
      <c r="A6" s="26" t="n">
        <v>4</v>
      </c>
      <c r="I6" s="38" t="n">
        <f aca="false">SUM(G6:H6)</f>
        <v>0</v>
      </c>
    </row>
    <row r="7" s="32" customFormat="true" ht="15.75" hidden="false" customHeight="false" outlineLevel="0" collapsed="false">
      <c r="A7" s="26" t="n">
        <v>5</v>
      </c>
      <c r="I7" s="38" t="n">
        <f aca="false">SUM(G7:H7)</f>
        <v>0</v>
      </c>
    </row>
    <row r="8" s="32" customFormat="true" ht="15.75" hidden="false" customHeight="false" outlineLevel="0" collapsed="false">
      <c r="A8" s="26" t="n">
        <v>6</v>
      </c>
      <c r="I8" s="38" t="n">
        <f aca="false">SUM(G8:H8)</f>
        <v>0</v>
      </c>
    </row>
    <row r="9" s="32" customFormat="true" ht="15.75" hidden="false" customHeight="false" outlineLevel="0" collapsed="false">
      <c r="A9" s="26" t="n">
        <v>7</v>
      </c>
      <c r="I9" s="38" t="n">
        <f aca="false">SUM(G9:H9)</f>
        <v>0</v>
      </c>
    </row>
    <row r="10" s="32" customFormat="true" ht="15.75" hidden="false" customHeight="false" outlineLevel="0" collapsed="false">
      <c r="A10" s="26" t="n">
        <v>8</v>
      </c>
      <c r="I10" s="38" t="n">
        <f aca="false">SUM(G10:H10)</f>
        <v>0</v>
      </c>
    </row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9.56"/>
    <col collapsed="false" customWidth="true" hidden="false" outlineLevel="0" max="3" min="3" style="16" width="6.13"/>
    <col collapsed="false" customWidth="true" hidden="false" outlineLevel="0" max="4" min="4" style="17" width="18.7"/>
    <col collapsed="false" customWidth="true" hidden="false" outlineLevel="0" max="5" min="5" style="17" width="90.85"/>
    <col collapsed="false" customWidth="true" hidden="false" outlineLevel="0" max="6" min="6" style="68" width="8.28"/>
    <col collapsed="false" customWidth="true" hidden="false" outlineLevel="0" max="9" min="7" style="18" width="3.99"/>
    <col collapsed="false" customWidth="true" hidden="false" outlineLevel="0" max="10" min="10" style="18" width="2.99"/>
    <col collapsed="false" customWidth="true" hidden="false" outlineLevel="0" max="11" min="11" style="17" width="6.41"/>
    <col collapsed="false" customWidth="false" hidden="false" outlineLevel="0" max="257" min="12" style="17" width="9.14"/>
  </cols>
  <sheetData>
    <row r="1" customFormat="false" ht="24.75" hidden="false" customHeight="true" outlineLevel="0" collapsed="false">
      <c r="A1" s="67" t="s">
        <v>69</v>
      </c>
    </row>
    <row r="2" s="25" customFormat="true" ht="15.75" hidden="false" customHeight="false" outlineLevel="0" collapsed="false">
      <c r="A2" s="21" t="s">
        <v>16</v>
      </c>
      <c r="B2" s="22" t="s">
        <v>17</v>
      </c>
      <c r="C2" s="21" t="s">
        <v>18</v>
      </c>
      <c r="D2" s="22" t="s">
        <v>19</v>
      </c>
      <c r="E2" s="22" t="s">
        <v>20</v>
      </c>
      <c r="F2" s="22" t="s">
        <v>21</v>
      </c>
      <c r="G2" s="23" t="n">
        <v>1</v>
      </c>
      <c r="H2" s="23" t="n">
        <v>2</v>
      </c>
      <c r="I2" s="23" t="n">
        <v>3</v>
      </c>
      <c r="J2" s="23" t="n">
        <v>4</v>
      </c>
      <c r="K2" s="23" t="s">
        <v>22</v>
      </c>
    </row>
    <row r="3" s="32" customFormat="true" ht="15.75" hidden="false" customHeight="false" outlineLevel="0" collapsed="false">
      <c r="A3" s="26" t="n">
        <v>1</v>
      </c>
      <c r="B3" s="34"/>
      <c r="C3" s="69"/>
      <c r="D3" s="34"/>
      <c r="E3" s="34"/>
      <c r="F3" s="24"/>
      <c r="G3" s="37"/>
      <c r="H3" s="37"/>
      <c r="I3" s="37"/>
      <c r="J3" s="37"/>
      <c r="K3" s="38" t="n">
        <f aca="false">SUM(G3:J3)</f>
        <v>0</v>
      </c>
    </row>
    <row r="4" s="32" customFormat="true" ht="15.75" hidden="false" customHeight="false" outlineLevel="0" collapsed="false">
      <c r="A4" s="26" t="n">
        <v>2</v>
      </c>
      <c r="B4" s="34"/>
      <c r="C4" s="70"/>
      <c r="D4" s="34"/>
      <c r="E4" s="34"/>
      <c r="F4" s="24"/>
      <c r="G4" s="37"/>
      <c r="H4" s="37"/>
      <c r="I4" s="37"/>
      <c r="J4" s="37"/>
      <c r="K4" s="38" t="n">
        <f aca="false">SUM(G4:J4)</f>
        <v>0</v>
      </c>
    </row>
    <row r="5" s="32" customFormat="true" ht="15.75" hidden="false" customHeight="false" outlineLevel="0" collapsed="false">
      <c r="A5" s="26" t="n">
        <v>3</v>
      </c>
      <c r="B5" s="34"/>
      <c r="C5" s="34"/>
      <c r="D5" s="34"/>
      <c r="E5" s="34"/>
      <c r="F5" s="24"/>
      <c r="G5" s="37"/>
      <c r="H5" s="37"/>
      <c r="I5" s="37"/>
      <c r="J5" s="37"/>
      <c r="K5" s="38" t="n">
        <f aca="false">SUM(G5:J5)</f>
        <v>0</v>
      </c>
    </row>
    <row r="6" s="32" customFormat="true" ht="15.75" hidden="false" customHeight="false" outlineLevel="0" collapsed="false">
      <c r="A6" s="26" t="n">
        <v>4</v>
      </c>
      <c r="B6" s="34"/>
      <c r="C6" s="69"/>
      <c r="D6" s="34"/>
      <c r="E6" s="34"/>
      <c r="F6" s="24"/>
      <c r="G6" s="37"/>
      <c r="H6" s="37"/>
      <c r="I6" s="37"/>
      <c r="J6" s="37"/>
      <c r="K6" s="38" t="n">
        <f aca="false">SUM(G6:J6)</f>
        <v>0</v>
      </c>
    </row>
    <row r="7" s="32" customFormat="true" ht="15.75" hidden="false" customHeight="false" outlineLevel="0" collapsed="false">
      <c r="A7" s="26" t="n">
        <v>5</v>
      </c>
      <c r="B7" s="34"/>
      <c r="C7" s="34"/>
      <c r="D7" s="34"/>
      <c r="E7" s="34"/>
      <c r="F7" s="24"/>
      <c r="G7" s="37"/>
      <c r="H7" s="37"/>
      <c r="I7" s="37"/>
      <c r="J7" s="37"/>
      <c r="K7" s="38" t="n">
        <f aca="false">SUM(G7:J7)</f>
        <v>0</v>
      </c>
    </row>
    <row r="8" s="32" customFormat="true" ht="15.75" hidden="false" customHeight="false" outlineLevel="0" collapsed="false">
      <c r="A8" s="26" t="n">
        <v>6</v>
      </c>
      <c r="B8" s="34"/>
      <c r="C8" s="34"/>
      <c r="D8" s="34"/>
      <c r="E8" s="34"/>
      <c r="F8" s="24"/>
      <c r="G8" s="37"/>
      <c r="H8" s="37"/>
      <c r="I8" s="37"/>
      <c r="J8" s="37"/>
      <c r="K8" s="38" t="n">
        <f aca="false">SUM(G8:J8)</f>
        <v>0</v>
      </c>
    </row>
    <row r="9" s="32" customFormat="true" ht="15.75" hidden="false" customHeight="false" outlineLevel="0" collapsed="false">
      <c r="A9" s="26" t="n">
        <v>7</v>
      </c>
      <c r="B9" s="34"/>
      <c r="C9" s="69"/>
      <c r="D9" s="34"/>
      <c r="E9" s="34"/>
      <c r="F9" s="24"/>
      <c r="G9" s="37"/>
      <c r="H9" s="37"/>
      <c r="I9" s="37"/>
      <c r="J9" s="37"/>
      <c r="K9" s="38" t="n">
        <f aca="false">SUM(G9:J9)</f>
        <v>0</v>
      </c>
    </row>
    <row r="10" s="32" customFormat="true" ht="15.75" hidden="false" customHeight="false" outlineLevel="0" collapsed="false">
      <c r="A10" s="26" t="n">
        <v>8</v>
      </c>
      <c r="B10" s="34"/>
      <c r="C10" s="69"/>
      <c r="D10" s="34"/>
      <c r="E10" s="34"/>
      <c r="F10" s="24"/>
      <c r="G10" s="37"/>
      <c r="H10" s="37"/>
      <c r="I10" s="37"/>
      <c r="J10" s="37"/>
      <c r="K10" s="38" t="n">
        <f aca="false">SUM(G10:J10)</f>
        <v>0</v>
      </c>
    </row>
    <row r="11" s="32" customFormat="true" ht="15.75" hidden="false" customHeight="false" outlineLevel="0" collapsed="false">
      <c r="A11" s="26" t="n">
        <v>9</v>
      </c>
      <c r="B11" s="34"/>
      <c r="C11" s="69"/>
      <c r="D11" s="34"/>
      <c r="E11" s="34"/>
      <c r="F11" s="24"/>
      <c r="G11" s="37"/>
      <c r="H11" s="37"/>
      <c r="I11" s="37"/>
      <c r="J11" s="37"/>
      <c r="K11" s="38" t="n">
        <f aca="false">SUM(G11:J11)</f>
        <v>0</v>
      </c>
    </row>
    <row r="12" s="32" customFormat="true" ht="15.75" hidden="false" customHeight="false" outlineLevel="0" collapsed="false">
      <c r="A12" s="26" t="n">
        <v>10</v>
      </c>
      <c r="B12" s="34"/>
      <c r="C12" s="69"/>
      <c r="D12" s="34"/>
      <c r="E12" s="34"/>
      <c r="F12" s="24"/>
      <c r="G12" s="37"/>
      <c r="H12" s="37"/>
      <c r="I12" s="37"/>
      <c r="J12" s="37"/>
      <c r="K12" s="38" t="n">
        <f aca="false">SUM(G12:J12)</f>
        <v>0</v>
      </c>
    </row>
    <row r="13" s="32" customFormat="true" ht="15.75" hidden="false" customHeight="false" outlineLevel="0" collapsed="false">
      <c r="A13" s="26" t="n">
        <v>11</v>
      </c>
      <c r="B13" s="34"/>
      <c r="C13" s="69"/>
      <c r="D13" s="34"/>
      <c r="E13" s="34"/>
      <c r="F13" s="24"/>
      <c r="G13" s="37"/>
      <c r="H13" s="37"/>
      <c r="I13" s="37"/>
      <c r="J13" s="37"/>
      <c r="K13" s="38" t="n">
        <f aca="false">SUM(G13:J13)</f>
        <v>0</v>
      </c>
    </row>
    <row r="14" s="32" customFormat="true" ht="15.75" hidden="false" customHeight="false" outlineLevel="0" collapsed="false">
      <c r="A14" s="26" t="n">
        <v>12</v>
      </c>
      <c r="B14" s="34"/>
      <c r="C14" s="69"/>
      <c r="D14" s="34"/>
      <c r="E14" s="34"/>
      <c r="F14" s="24"/>
      <c r="G14" s="37"/>
      <c r="H14" s="37"/>
      <c r="I14" s="37"/>
      <c r="J14" s="37"/>
      <c r="K14" s="38" t="n">
        <f aca="false">SUM(G14:J14)</f>
        <v>0</v>
      </c>
    </row>
    <row r="18" customFormat="false" ht="15" hidden="false" customHeight="false" outlineLevel="0" collapsed="false">
      <c r="B18" s="71"/>
      <c r="C18" s="71"/>
      <c r="D18" s="71"/>
    </row>
    <row r="19" customFormat="false" ht="15" hidden="false" customHeight="false" outlineLevel="0" collapsed="false">
      <c r="B19" s="72"/>
      <c r="C19" s="72"/>
      <c r="D19" s="72"/>
      <c r="E19" s="72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8.41"/>
    <col collapsed="false" customWidth="true" hidden="false" outlineLevel="0" max="3" min="3" style="17" width="6.28"/>
    <col collapsed="false" customWidth="true" hidden="false" outlineLevel="0" max="4" min="4" style="17" width="20.7"/>
    <col collapsed="false" customWidth="true" hidden="false" outlineLevel="0" max="5" min="5" style="17" width="48.85"/>
    <col collapsed="false" customWidth="true" hidden="false" outlineLevel="0" max="6" min="6" style="17" width="8.28"/>
    <col collapsed="false" customWidth="true" hidden="false" outlineLevel="0" max="8" min="7" style="73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74" t="s">
        <v>70</v>
      </c>
      <c r="B1" s="74"/>
      <c r="C1" s="74"/>
      <c r="D1" s="74"/>
      <c r="E1" s="74"/>
      <c r="G1" s="18"/>
      <c r="H1" s="18"/>
      <c r="I1" s="25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75" t="n">
        <v>1</v>
      </c>
      <c r="H2" s="75" t="n">
        <v>2</v>
      </c>
      <c r="I2" s="75" t="s">
        <v>22</v>
      </c>
    </row>
    <row r="3" s="32" customFormat="true" ht="15.75" hidden="false" customHeight="false" outlineLevel="0" collapsed="false">
      <c r="A3" s="26" t="n">
        <v>1</v>
      </c>
      <c r="B3" s="27" t="s">
        <v>71</v>
      </c>
      <c r="C3" s="50" t="n">
        <v>2008</v>
      </c>
      <c r="D3" s="27" t="s">
        <v>31</v>
      </c>
      <c r="E3" s="27" t="s">
        <v>72</v>
      </c>
      <c r="F3" s="51" t="s">
        <v>26</v>
      </c>
      <c r="G3" s="52" t="n">
        <v>77</v>
      </c>
      <c r="H3" s="52" t="n">
        <v>76</v>
      </c>
      <c r="I3" s="53" t="n">
        <f aca="false">SUM(G3:H3)</f>
        <v>153</v>
      </c>
    </row>
    <row r="4" s="32" customFormat="true" ht="15.75" hidden="false" customHeight="false" outlineLevel="0" collapsed="false">
      <c r="A4" s="26" t="n">
        <v>2</v>
      </c>
      <c r="B4" s="49" t="s">
        <v>73</v>
      </c>
      <c r="C4" s="50" t="n">
        <v>2007</v>
      </c>
      <c r="D4" s="51" t="s">
        <v>28</v>
      </c>
      <c r="E4" s="27" t="s">
        <v>74</v>
      </c>
      <c r="F4" s="51" t="s">
        <v>26</v>
      </c>
      <c r="G4" s="52" t="n">
        <v>79</v>
      </c>
      <c r="H4" s="52" t="n">
        <v>74</v>
      </c>
      <c r="I4" s="53" t="n">
        <f aca="false">SUM(G4:H4)</f>
        <v>153</v>
      </c>
    </row>
    <row r="5" s="32" customFormat="true" ht="15.75" hidden="false" customHeight="false" outlineLevel="0" collapsed="false">
      <c r="A5" s="26" t="n">
        <v>3</v>
      </c>
      <c r="B5" s="54" t="s">
        <v>75</v>
      </c>
      <c r="C5" s="55" t="n">
        <v>2007</v>
      </c>
      <c r="D5" s="54" t="s">
        <v>28</v>
      </c>
      <c r="E5" s="54" t="s">
        <v>76</v>
      </c>
      <c r="F5" s="56" t="s">
        <v>26</v>
      </c>
      <c r="G5" s="57" t="n">
        <v>77</v>
      </c>
      <c r="H5" s="30" t="n">
        <v>70</v>
      </c>
      <c r="I5" s="53" t="n">
        <f aca="false">SUM(G5:H5)</f>
        <v>147</v>
      </c>
    </row>
    <row r="6" s="32" customFormat="true" ht="15.75" hidden="false" customHeight="false" outlineLevel="0" collapsed="false">
      <c r="A6" s="26" t="n">
        <v>4</v>
      </c>
      <c r="B6" s="54" t="s">
        <v>77</v>
      </c>
      <c r="C6" s="77" t="n">
        <v>2007</v>
      </c>
      <c r="D6" s="54" t="s">
        <v>31</v>
      </c>
      <c r="E6" s="54" t="s">
        <v>32</v>
      </c>
      <c r="F6" s="56" t="s">
        <v>26</v>
      </c>
      <c r="G6" s="57" t="n">
        <v>67</v>
      </c>
      <c r="H6" s="57" t="n">
        <v>71</v>
      </c>
      <c r="I6" s="53" t="n">
        <f aca="false">SUM(G6:H6)</f>
        <v>138</v>
      </c>
    </row>
    <row r="7" s="32" customFormat="true" ht="15.75" hidden="false" customHeight="false" outlineLevel="0" collapsed="false">
      <c r="A7" s="26" t="n">
        <v>5</v>
      </c>
      <c r="B7" s="54" t="s">
        <v>78</v>
      </c>
      <c r="C7" s="55" t="n">
        <v>2009</v>
      </c>
      <c r="D7" s="54" t="s">
        <v>28</v>
      </c>
      <c r="E7" s="54" t="s">
        <v>76</v>
      </c>
      <c r="F7" s="56" t="s">
        <v>26</v>
      </c>
      <c r="G7" s="57" t="n">
        <v>69</v>
      </c>
      <c r="H7" s="30" t="n">
        <v>61</v>
      </c>
      <c r="I7" s="53" t="n">
        <f aca="false">SUM(G7:H7)</f>
        <v>130</v>
      </c>
    </row>
    <row r="8" s="32" customFormat="true" ht="15.75" hidden="false" customHeight="false" outlineLevel="0" collapsed="false">
      <c r="A8" s="26" t="n">
        <v>6</v>
      </c>
      <c r="B8" s="54" t="s">
        <v>79</v>
      </c>
      <c r="C8" s="55" t="n">
        <v>2007</v>
      </c>
      <c r="D8" s="54" t="s">
        <v>31</v>
      </c>
      <c r="E8" s="54" t="s">
        <v>32</v>
      </c>
      <c r="F8" s="56" t="s">
        <v>26</v>
      </c>
      <c r="G8" s="57" t="n">
        <v>57</v>
      </c>
      <c r="H8" s="57" t="n">
        <v>69</v>
      </c>
      <c r="I8" s="53" t="n">
        <f aca="false">SUM(G8:H8)</f>
        <v>126</v>
      </c>
    </row>
    <row r="9" s="32" customFormat="true" ht="15.75" hidden="false" customHeight="false" outlineLevel="0" collapsed="false">
      <c r="A9" s="26" t="n">
        <v>7</v>
      </c>
      <c r="B9" s="27" t="s">
        <v>80</v>
      </c>
      <c r="C9" s="50" t="n">
        <v>2008</v>
      </c>
      <c r="D9" s="27" t="s">
        <v>34</v>
      </c>
      <c r="E9" s="27" t="s">
        <v>81</v>
      </c>
      <c r="F9" s="51" t="s">
        <v>26</v>
      </c>
      <c r="G9" s="52" t="n">
        <v>69</v>
      </c>
      <c r="H9" s="52" t="n">
        <v>52</v>
      </c>
      <c r="I9" s="53" t="n">
        <f aca="false">SUM(G9:H9)</f>
        <v>121</v>
      </c>
    </row>
    <row r="10" s="32" customFormat="true" ht="15.75" hidden="false" customHeight="false" outlineLevel="0" collapsed="false">
      <c r="A10" s="26" t="n">
        <v>8</v>
      </c>
      <c r="B10" s="54" t="s">
        <v>82</v>
      </c>
      <c r="C10" s="55" t="n">
        <v>2007</v>
      </c>
      <c r="D10" s="54" t="s">
        <v>31</v>
      </c>
      <c r="E10" s="54" t="s">
        <v>32</v>
      </c>
      <c r="F10" s="56" t="s">
        <v>26</v>
      </c>
      <c r="G10" s="57" t="n">
        <v>57</v>
      </c>
      <c r="H10" s="57" t="n">
        <v>41</v>
      </c>
      <c r="I10" s="53" t="n">
        <f aca="false">SUM(G10:H10)</f>
        <v>98</v>
      </c>
    </row>
    <row r="11" s="32" customFormat="true" ht="15.75" hidden="false" customHeight="false" outlineLevel="0" collapsed="false">
      <c r="A11" s="26" t="n">
        <v>9</v>
      </c>
      <c r="B11" s="54" t="s">
        <v>83</v>
      </c>
      <c r="C11" s="55" t="n">
        <v>2009</v>
      </c>
      <c r="D11" s="54" t="s">
        <v>28</v>
      </c>
      <c r="E11" s="54" t="s">
        <v>76</v>
      </c>
      <c r="F11" s="56" t="s">
        <v>26</v>
      </c>
      <c r="G11" s="57" t="n">
        <v>29</v>
      </c>
      <c r="H11" s="57" t="n">
        <v>31</v>
      </c>
      <c r="I11" s="53" t="n">
        <f aca="false">SUM(G11:H11)</f>
        <v>60</v>
      </c>
    </row>
    <row r="12" customFormat="false" ht="15" hidden="false" customHeight="false" outlineLevel="0" collapsed="false">
      <c r="A12" s="32"/>
      <c r="I12" s="7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0.41"/>
    <col collapsed="false" customWidth="true" hidden="false" outlineLevel="0" max="3" min="3" style="17" width="6.13"/>
    <col collapsed="false" customWidth="true" hidden="false" outlineLevel="0" max="4" min="4" style="17" width="18.7"/>
    <col collapsed="false" customWidth="true" hidden="false" outlineLevel="0" max="5" min="5" style="17" width="75.14"/>
    <col collapsed="false" customWidth="true" hidden="false" outlineLevel="0" max="6" min="6" style="17" width="8.28"/>
    <col collapsed="false" customWidth="true" hidden="false" outlineLevel="0" max="8" min="7" style="73" width="2.99"/>
    <col collapsed="false" customWidth="true" hidden="false" outlineLevel="0" max="9" min="9" style="17" width="6.41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74" t="s">
        <v>84</v>
      </c>
      <c r="B1" s="74"/>
      <c r="C1" s="74"/>
      <c r="D1" s="74"/>
      <c r="E1" s="74"/>
      <c r="G1" s="18"/>
      <c r="H1" s="18"/>
      <c r="I1" s="25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75" t="n">
        <v>1</v>
      </c>
      <c r="H2" s="75" t="n">
        <v>2</v>
      </c>
      <c r="I2" s="75" t="s">
        <v>22</v>
      </c>
    </row>
    <row r="3" s="32" customFormat="true" ht="15.75" hidden="false" customHeight="false" outlineLevel="0" collapsed="false">
      <c r="A3" s="26" t="n">
        <v>1</v>
      </c>
      <c r="I3" s="53" t="n">
        <f aca="false">SUM(G3:H3)</f>
        <v>0</v>
      </c>
    </row>
    <row r="4" s="32" customFormat="true" ht="15.75" hidden="false" customHeight="false" outlineLevel="0" collapsed="false">
      <c r="A4" s="26" t="n">
        <v>2</v>
      </c>
      <c r="I4" s="53" t="n">
        <f aca="false">SUM(G4:H4)</f>
        <v>0</v>
      </c>
    </row>
    <row r="5" s="32" customFormat="true" ht="15.75" hidden="false" customHeight="false" outlineLevel="0" collapsed="false">
      <c r="A5" s="26" t="n">
        <v>3</v>
      </c>
      <c r="I5" s="53" t="n">
        <f aca="false">SUM(G5:H5)</f>
        <v>0</v>
      </c>
    </row>
    <row r="6" s="32" customFormat="true" ht="15.75" hidden="false" customHeight="false" outlineLevel="0" collapsed="false">
      <c r="A6" s="26" t="n">
        <v>4</v>
      </c>
      <c r="I6" s="53" t="n">
        <f aca="false">SUM(G6:H6)</f>
        <v>0</v>
      </c>
    </row>
    <row r="7" s="32" customFormat="true" ht="15.75" hidden="false" customHeight="false" outlineLevel="0" collapsed="false">
      <c r="A7" s="26" t="n">
        <v>5</v>
      </c>
      <c r="I7" s="53" t="n">
        <f aca="false">SUM(G7:H7)</f>
        <v>0</v>
      </c>
    </row>
    <row r="8" s="32" customFormat="true" ht="15.75" hidden="false" customHeight="false" outlineLevel="0" collapsed="false">
      <c r="A8" s="79" t="n">
        <v>6</v>
      </c>
      <c r="I8" s="53" t="n">
        <f aca="false">SUM(G8:H8)</f>
        <v>0</v>
      </c>
    </row>
    <row r="9" s="32" customFormat="true" ht="15.75" hidden="false" customHeight="false" outlineLevel="0" collapsed="false">
      <c r="A9" s="26" t="n">
        <v>7</v>
      </c>
      <c r="I9" s="53" t="n">
        <f aca="false">SUM(G9:H9)</f>
        <v>0</v>
      </c>
    </row>
    <row r="10" s="32" customFormat="true" ht="15" hidden="false" customHeight="false" outlineLevel="0" collapsed="false"/>
    <row r="11" s="32" customFormat="true" ht="15" hidden="false" customHeight="false" outlineLevel="0" collapsed="false"/>
    <row r="12" s="32" customFormat="true" ht="15" hidden="false" customHeight="false" outlineLevel="0" collapsed="false"/>
    <row r="13" s="32" customFormat="true" ht="15" hidden="false" customHeight="false" outlineLevel="0" collapsed="false"/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20.56"/>
    <col collapsed="false" customWidth="true" hidden="false" outlineLevel="0" max="3" min="3" style="16" width="6.7"/>
    <col collapsed="false" customWidth="true" hidden="false" outlineLevel="0" max="4" min="4" style="17" width="19.99"/>
    <col collapsed="false" customWidth="true" hidden="false" outlineLevel="0" max="5" min="5" style="17" width="57.41"/>
    <col collapsed="false" customWidth="true" hidden="false" outlineLevel="0" max="6" min="6" style="68" width="8.28"/>
    <col collapsed="false" customWidth="true" hidden="false" outlineLevel="0" max="8" min="7" style="18" width="3.28"/>
    <col collapsed="false" customWidth="true" hidden="false" outlineLevel="0" max="9" min="9" style="17" width="6.85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74" t="s">
        <v>85</v>
      </c>
      <c r="B1" s="74"/>
      <c r="C1" s="74"/>
      <c r="D1" s="74"/>
      <c r="E1" s="74"/>
    </row>
    <row r="2" s="25" customFormat="true" ht="15.75" hidden="false" customHeight="false" outlineLevel="0" collapsed="false">
      <c r="A2" s="75" t="s">
        <v>16</v>
      </c>
      <c r="B2" s="76" t="s">
        <v>17</v>
      </c>
      <c r="C2" s="75" t="s">
        <v>18</v>
      </c>
      <c r="D2" s="76" t="s">
        <v>19</v>
      </c>
      <c r="E2" s="76" t="s">
        <v>20</v>
      </c>
      <c r="F2" s="76" t="s">
        <v>21</v>
      </c>
      <c r="G2" s="75" t="n">
        <v>1</v>
      </c>
      <c r="H2" s="75" t="n">
        <v>2</v>
      </c>
      <c r="I2" s="75" t="s">
        <v>22</v>
      </c>
    </row>
    <row r="3" s="32" customFormat="true" ht="15.75" hidden="false" customHeight="false" outlineLevel="0" collapsed="false">
      <c r="A3" s="26" t="n">
        <v>1</v>
      </c>
      <c r="B3" s="54" t="s">
        <v>86</v>
      </c>
      <c r="C3" s="55" t="n">
        <v>2005</v>
      </c>
      <c r="D3" s="54" t="s">
        <v>34</v>
      </c>
      <c r="E3" s="54" t="s">
        <v>51</v>
      </c>
      <c r="F3" s="56" t="s">
        <v>26</v>
      </c>
      <c r="G3" s="57" t="n">
        <v>70</v>
      </c>
      <c r="H3" s="57" t="n">
        <v>77</v>
      </c>
      <c r="I3" s="53" t="n">
        <f aca="false">SUM(G3:H3)</f>
        <v>147</v>
      </c>
    </row>
    <row r="4" s="32" customFormat="true" ht="15.75" hidden="false" customHeight="false" outlineLevel="0" collapsed="false">
      <c r="A4" s="26" t="n">
        <v>2</v>
      </c>
      <c r="B4" s="54" t="s">
        <v>87</v>
      </c>
      <c r="C4" s="77" t="n">
        <v>2005</v>
      </c>
      <c r="D4" s="54" t="s">
        <v>34</v>
      </c>
      <c r="E4" s="54" t="s">
        <v>51</v>
      </c>
      <c r="F4" s="56" t="s">
        <v>26</v>
      </c>
      <c r="G4" s="57" t="n">
        <v>69</v>
      </c>
      <c r="H4" s="57" t="n">
        <v>61</v>
      </c>
      <c r="I4" s="53" t="n">
        <f aca="false">SUM(G4:H4)</f>
        <v>130</v>
      </c>
    </row>
    <row r="5" s="32" customFormat="true" ht="15.75" hidden="false" customHeight="false" outlineLevel="0" collapsed="false">
      <c r="A5" s="26" t="n">
        <v>3</v>
      </c>
      <c r="B5" s="54" t="s">
        <v>88</v>
      </c>
      <c r="C5" s="55" t="n">
        <v>2006</v>
      </c>
      <c r="D5" s="54" t="s">
        <v>34</v>
      </c>
      <c r="E5" s="54" t="s">
        <v>51</v>
      </c>
      <c r="F5" s="56" t="s">
        <v>26</v>
      </c>
      <c r="G5" s="57" t="n">
        <v>72</v>
      </c>
      <c r="H5" s="57" t="n">
        <v>51</v>
      </c>
      <c r="I5" s="53" t="n">
        <f aca="false">SUM(G5:H5)</f>
        <v>123</v>
      </c>
    </row>
    <row r="6" s="32" customFormat="true" ht="15.75" hidden="false" customHeight="false" outlineLevel="0" collapsed="false">
      <c r="A6" s="26" t="n">
        <v>4</v>
      </c>
      <c r="B6" s="27" t="s">
        <v>89</v>
      </c>
      <c r="C6" s="28" t="n">
        <v>2005</v>
      </c>
      <c r="D6" s="27" t="s">
        <v>34</v>
      </c>
      <c r="E6" s="27" t="s">
        <v>51</v>
      </c>
      <c r="F6" s="44" t="s">
        <v>26</v>
      </c>
      <c r="G6" s="30" t="n">
        <v>61</v>
      </c>
      <c r="H6" s="30" t="n">
        <v>61</v>
      </c>
      <c r="I6" s="53" t="n">
        <f aca="false">SUM(G6:H6)</f>
        <v>122</v>
      </c>
    </row>
    <row r="7" customFormat="false" ht="15.75" hidden="false" customHeight="false" outlineLevel="0" collapsed="false">
      <c r="A7" s="26" t="n">
        <v>5</v>
      </c>
      <c r="B7" s="27" t="s">
        <v>90</v>
      </c>
      <c r="C7" s="28" t="n">
        <v>2005</v>
      </c>
      <c r="D7" s="27" t="s">
        <v>34</v>
      </c>
      <c r="E7" s="27" t="s">
        <v>51</v>
      </c>
      <c r="F7" s="44" t="s">
        <v>26</v>
      </c>
      <c r="G7" s="30" t="n">
        <v>51</v>
      </c>
      <c r="H7" s="30" t="n">
        <v>65</v>
      </c>
      <c r="I7" s="53" t="n">
        <f aca="false">SUM(G7:H7)</f>
        <v>116</v>
      </c>
    </row>
    <row r="8" customFormat="false" ht="15.75" hidden="false" customHeight="false" outlineLevel="0" collapsed="false">
      <c r="A8" s="26" t="n">
        <v>6</v>
      </c>
      <c r="B8" s="27" t="s">
        <v>91</v>
      </c>
      <c r="C8" s="28" t="n">
        <v>2005</v>
      </c>
      <c r="D8" s="27" t="s">
        <v>34</v>
      </c>
      <c r="E8" s="27" t="s">
        <v>51</v>
      </c>
      <c r="F8" s="44" t="s">
        <v>26</v>
      </c>
      <c r="G8" s="30" t="n">
        <v>10</v>
      </c>
      <c r="H8" s="30" t="n">
        <v>26</v>
      </c>
      <c r="I8" s="53" t="n">
        <f aca="false">SUM(G8:H8)</f>
        <v>36</v>
      </c>
    </row>
    <row r="11" customFormat="false" ht="15" hidden="false" customHeight="false" outlineLevel="0" collapsed="false">
      <c r="B11" s="80"/>
      <c r="C11" s="80"/>
      <c r="D11" s="80"/>
    </row>
    <row r="12" customFormat="false" ht="15" hidden="false" customHeight="false" outlineLevel="0" collapsed="false">
      <c r="B12" s="73"/>
      <c r="C12" s="73"/>
      <c r="D12" s="73"/>
      <c r="E12" s="73"/>
      <c r="I12" s="73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Mathias Rex</cp:lastModifiedBy>
  <cp:lastPrinted>2019-10-26T08:23:55Z</cp:lastPrinted>
  <dcterms:modified xsi:type="dcterms:W3CDTF">2022-04-24T17:57:54Z</dcterms:modified>
  <cp:revision>0</cp:revision>
  <dc:subject/>
  <dc:title/>
</cp:coreProperties>
</file>