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Fedlap" sheetId="1" state="visible" r:id="rId2"/>
    <sheet name="Lpu_Fiú_a_20" sheetId="2" state="visible" r:id="rId3"/>
    <sheet name="Lpu_zárt_Fiú_a_20" sheetId="3" state="visible" r:id="rId4"/>
    <sheet name="Lpu_Fiú_b_20" sheetId="4" state="visible" r:id="rId5"/>
    <sheet name="Lpu_zárt_Fiú_b_20" sheetId="5" state="visible" r:id="rId6"/>
    <sheet name="Lpu_Fiú_c_40" sheetId="6" state="visible" r:id="rId7"/>
    <sheet name="Lpu_Leány_a_20" sheetId="7" state="visible" r:id="rId8"/>
    <sheet name="Lpu_zárt_Leány_a_20" sheetId="8" state="visible" r:id="rId9"/>
    <sheet name="Lpu_Leány_b_20" sheetId="9" state="visible" r:id="rId10"/>
    <sheet name="Lpu_zárt_Leány_b_20" sheetId="10" state="visible" r:id="rId11"/>
    <sheet name="Lpu_Leány_c_40" sheetId="11" state="visible" r:id="rId12"/>
    <sheet name="Lpi_Fiú_a_20" sheetId="12" state="visible" r:id="rId13"/>
    <sheet name="Lpi_Fiú_b_20" sheetId="13" state="visible" r:id="rId14"/>
    <sheet name="Lpi40_Fiú_c_40" sheetId="14" state="visible" r:id="rId15"/>
    <sheet name="Lpi_Leány_a_20" sheetId="15" state="visible" r:id="rId16"/>
    <sheet name="Lpi_Leány_b_20" sheetId="16" state="visible" r:id="rId17"/>
    <sheet name="Lpi40_Leány_c_40" sheetId="17" state="visible" r:id="rId18"/>
    <sheet name="Nevezés OB" sheetId="18" state="visible" r:id="rId19"/>
  </sheets>
  <definedNames>
    <definedName function="false" hidden="false" name="Korcsoportok" vbProcedure="false">#REF!</definedName>
    <definedName function="false" hidden="false" name="Versenyszámok" vbProcedure="false">#REF!</definedName>
    <definedName function="false" hidden="false" localSheetId="1" name="Excel_BuiltIn__FilterDatabase" vbProcedure="false">Lpu_Fiú_a_20!$A$2:$I$2</definedName>
    <definedName function="false" hidden="false" localSheetId="2" name="Excel_BuiltIn__FilterDatabase" vbProcedure="false">Lpu_zárt_Fiú_a_20!$A$2:$I$2</definedName>
    <definedName function="false" hidden="false" localSheetId="3" name="Excel_BuiltIn__FilterDatabase" vbProcedure="false">Lpu_Fiú_b_20!$A$2:$I$14</definedName>
    <definedName function="false" hidden="false" localSheetId="4" name="Excel_BuiltIn__FilterDatabase" vbProcedure="false">Lpu_zárt_Fiú_b_20!$A$2:$I$2</definedName>
    <definedName function="false" hidden="false" localSheetId="5" name="Excel_BuiltIn__FilterDatabase" vbProcedure="false">Lpu_Fiú_c_40!$A$2:$K$14</definedName>
    <definedName function="false" hidden="false" localSheetId="6" name="Excel_BuiltIn__FilterDatabase" vbProcedure="false">Lpu_Leány_a_20!$A$2:$I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Lpu_Leány_b_20!$A$2:$I$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Lpu_Leány_c_40!$A$2:$K$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pi_Fiú_b_20!$A$2:$I$2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Lpi_Leány_a_20!$A$2:$I$10</definedName>
    <definedName function="false" hidden="false" localSheetId="15" name="Excel_BuiltIn__FilterDatabase" vbProcedure="false">Lpi_Leány_b_20!$A$2:$J$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t xml:space="preserve">2021/2022. TANÉVI</t>
  </si>
  <si>
    <r>
      <rPr>
        <b val="true"/>
        <sz val="18"/>
        <color rgb="FF0000FF"/>
        <rFont val="Arial"/>
        <family val="2"/>
      </rPr>
      <t xml:space="preserve">SPORTLÖVŐ DIÁKOLIMPIA</t>
    </r>
    <r>
      <rPr>
        <b val="true"/>
        <sz val="18"/>
        <color rgb="FF0000FF"/>
        <rFont val="Calibri"/>
        <family val="2"/>
        <charset val="238"/>
      </rPr>
      <t xml:space="preserve">®</t>
    </r>
    <r>
      <rPr>
        <b val="true"/>
        <sz val="18"/>
        <color rgb="FF0000FF"/>
        <rFont val="Arial"/>
        <family val="2"/>
      </rPr>
      <t xml:space="preserve"> MEGYEI DÖNTŐ</t>
    </r>
  </si>
  <si>
    <t xml:space="preserve">Megye:  </t>
  </si>
  <si>
    <t xml:space="preserve">Helyszín: </t>
  </si>
  <si>
    <t xml:space="preserve">Időpont:  </t>
  </si>
  <si>
    <t xml:space="preserve">EREDMÉNYEK</t>
  </si>
  <si>
    <t xml:space="preserve">Nyíltirányzékú Légpuska 20 lövéses - Fiú  III - IV.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Zártirányzékú Légpuska 20 lövéses - Fiú "a" kategória - EGYÉNI</t>
  </si>
  <si>
    <t xml:space="preserve">Nyíltirányzékú Légpuska 20 lövéses - Fiú " V - VI. - EGYÉNI</t>
  </si>
  <si>
    <t xml:space="preserve">Ferencvárosi Sport Általános Iskola és Gimnázium</t>
  </si>
  <si>
    <t xml:space="preserve">Mészáros Erik János, Kuti Tamás, Gebei András Balázs</t>
  </si>
  <si>
    <t xml:space="preserve">Zártirányzékú Légpuska 20 lövéses - Fiú "b" kategória - EGYÉNI</t>
  </si>
  <si>
    <t xml:space="preserve">Zártirányzékú légpuska 40 lövéses - Fiú "c" kategória - EGYÉNI</t>
  </si>
  <si>
    <t xml:space="preserve">Nyíltirányzékú Légpuska 20 lövéses - Leány  III - IV. - EGYÉNI</t>
  </si>
  <si>
    <t xml:space="preserve"> </t>
  </si>
  <si>
    <t xml:space="preserve">Zártirányzékú Légpuska 20 lövéses - Leány "a" kategória - EGYÉNI</t>
  </si>
  <si>
    <t xml:space="preserve">Nyíltirányzékú Légpuska 20 lövéses - Leány  V -VI. - EGYÉNI</t>
  </si>
  <si>
    <t xml:space="preserve">Zártirányzékú Légpuska 20 lövéses - Leány "b" kategória - EGYÉNI</t>
  </si>
  <si>
    <t xml:space="preserve">Zártirányzékú légpuska 40 lövéses - Leány "c" kategória - EGYÉNI</t>
  </si>
  <si>
    <t xml:space="preserve">Légpisztoly 20 lövéses - Fiú III-IV. kategória - EGYÉNI</t>
  </si>
  <si>
    <t xml:space="preserve">Légpisztoly 20 lövéses - Fiú V - VI. - EGYÉNI</t>
  </si>
  <si>
    <t xml:space="preserve">Légpisztoly 40 lövéses - Fiú "c" kategória - EGYÉNI</t>
  </si>
  <si>
    <t xml:space="preserve">Légpisztoly 20 lövéses - Leány   III - IV.  EGYÉNI</t>
  </si>
  <si>
    <t xml:space="preserve">Légpisztoly 20 lövéses - Leány V -VI. EGYÉNI</t>
  </si>
  <si>
    <t xml:space="preserve">Légpisztoly 40 lövéses - Leány "c" kategória - EGYÉNI</t>
  </si>
  <si>
    <t xml:space="preserve">Nevezés -      …..........         Megye</t>
  </si>
  <si>
    <t xml:space="preserve">A     Megyei Diáksport Tanács és a Magyar Sportlövők Szövetsége</t>
  </si>
  <si>
    <r>
      <rPr>
        <sz val="12"/>
        <rFont val="Arial"/>
        <family val="2"/>
        <charset val="238"/>
      </rPr>
      <t xml:space="preserve">tanulókat nevezi a Sportlövő Diákolimpia</t>
    </r>
    <r>
      <rPr>
        <vertAlign val="superscript"/>
        <sz val="12"/>
        <rFont val="Arial"/>
        <family val="2"/>
        <charset val="238"/>
      </rPr>
      <t xml:space="preserve">®</t>
    </r>
    <r>
      <rPr>
        <sz val="12"/>
        <rFont val="Arial"/>
        <family val="2"/>
        <charset val="238"/>
      </rPr>
      <t xml:space="preserve"> 2021/2022 tanévi Országos Döntőjére.</t>
    </r>
  </si>
  <si>
    <t xml:space="preserve">Megyei Sportlövő Szövetsége a megyei döntőn elért eredményeik alapján a következő</t>
  </si>
  <si>
    <t xml:space="preserve">Nyíltirányzékú Légpuska 20 lövéses - Fiú "a" kategória - EGYÉ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yíltirányzékú Légpuska 20 lövéses - Fiú "b" kategória - EGYÉNI</t>
  </si>
  <si>
    <t xml:space="preserve">Nyíltirányzékú Légpuska 20 lövéses - Fiú "b" kategória - CSAPAT</t>
  </si>
  <si>
    <t xml:space="preserve">Zártirányzékú légpuska 40 lövéses - Fiú "c" kategória - CSAPAT</t>
  </si>
  <si>
    <t xml:space="preserve">Nyíltirányzékú Légpuska 20 lövéses - Leány "a" kategória - EGYÉNI</t>
  </si>
  <si>
    <t xml:space="preserve">Nyíltirányzékú Légpuska 20 lövéses - Leány "a" kategória - CSAPAT</t>
  </si>
  <si>
    <t xml:space="preserve">Zárttirányzékú Légpuska 20 lövéses - Leány "a" kategória - EGYÉNI</t>
  </si>
  <si>
    <t xml:space="preserve">Nyíltirányzékú Légpuska 20 lövéses - Leány "b" kategória - EGYÉNI</t>
  </si>
  <si>
    <t xml:space="preserve">Nyíltirányzékú Légpuska 20 lövéses - Leány "b" kategória - CSAPAT</t>
  </si>
  <si>
    <t xml:space="preserve">Légpisztoly 20 lövéses - Fiú "a" kategória - EGYÉNI</t>
  </si>
  <si>
    <t xml:space="preserve">Légpisztoly 20 lövéses - Fiú "b" kategória - EGYÉNI</t>
  </si>
  <si>
    <t xml:space="preserve">Légpisztoly 20 lövéses - Leány "a" kategória - EGYÉNI</t>
  </si>
  <si>
    <t xml:space="preserve">Légpisztoly 20 lövéses - Leány "a" kategória - CSAPAT</t>
  </si>
  <si>
    <t xml:space="preserve">Légpisztoly 20 lövéses - Leány "b" kategória - EGYÉ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Calibri"/>
      <family val="2"/>
      <charset val="238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28440</xdr:rowOff>
    </xdr:from>
    <xdr:to>
      <xdr:col>9</xdr:col>
      <xdr:colOff>201960</xdr:colOff>
      <xdr:row>19</xdr:row>
      <xdr:rowOff>2098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3994200" y="1533240"/>
          <a:ext cx="200268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</xdr:row>
      <xdr:rowOff>219240</xdr:rowOff>
    </xdr:from>
    <xdr:to>
      <xdr:col>6</xdr:col>
      <xdr:colOff>272160</xdr:colOff>
      <xdr:row>10</xdr:row>
      <xdr:rowOff>86040</xdr:rowOff>
    </xdr:to>
    <xdr:pic>
      <xdr:nvPicPr>
        <xdr:cNvPr id="1" name="Kép 2" descr=""/>
        <xdr:cNvPicPr/>
      </xdr:nvPicPr>
      <xdr:blipFill>
        <a:blip r:embed="rId2"/>
        <a:srcRect l="0" t="9476" r="0" b="8079"/>
        <a:stretch/>
      </xdr:blipFill>
      <xdr:spPr>
        <a:xfrm>
          <a:off x="2032200" y="971640"/>
          <a:ext cx="2103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920</xdr:rowOff>
    </xdr:from>
    <xdr:to>
      <xdr:col>2</xdr:col>
      <xdr:colOff>554040</xdr:colOff>
      <xdr:row>19</xdr:row>
      <xdr:rowOff>972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0" y="2295720"/>
          <a:ext cx="1841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6" min="4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s="5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20" s="8" customFormat="tru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5" customFormat="true" ht="26.25" hidden="false" customHeight="fals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s="11" customFormat="true" ht="23.25" hidden="false" customHeight="false" outlineLevel="0" collapsed="false">
      <c r="A22" s="10"/>
      <c r="C22" s="10"/>
      <c r="G22" s="10"/>
      <c r="H22" s="10"/>
      <c r="I22" s="12"/>
    </row>
    <row r="23" s="5" customFormat="true" ht="23.2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24" s="11" customFormat="true" ht="23.25" hidden="false" customHeight="false" outlineLevel="0" collapsed="false">
      <c r="A24" s="10"/>
      <c r="C24" s="10"/>
      <c r="G24" s="10"/>
      <c r="H24" s="10"/>
      <c r="I24" s="12"/>
    </row>
    <row r="25" s="11" customFormat="true" ht="23.25" hidden="false" customHeight="fals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</row>
    <row r="27" s="11" customFormat="true" ht="23.25" hidden="false" customHeight="fals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</row>
    <row r="28" s="8" customFormat="tru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6">
    <mergeCell ref="A2:I2"/>
    <mergeCell ref="A3:I3"/>
    <mergeCell ref="A21:I21"/>
    <mergeCell ref="A23:I23"/>
    <mergeCell ref="A25:I25"/>
    <mergeCell ref="A27:I27"/>
  </mergeCells>
  <printOptions headings="false" gridLines="false" gridLinesSet="true" horizontalCentered="true" verticalCentered="false"/>
  <pageMargins left="0.7875" right="0.7875" top="1.96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8.28"/>
    <col collapsed="false" customWidth="true" hidden="false" outlineLevel="0" max="3" min="3" style="16" width="6.13"/>
    <col collapsed="false" customWidth="true" hidden="false" outlineLevel="0" max="4" min="4" style="16" width="17.28"/>
    <col collapsed="false" customWidth="true" hidden="false" outlineLevel="0" max="5" min="5" style="16" width="42.85"/>
    <col collapsed="false" customWidth="true" hidden="false" outlineLevel="0" max="6" min="6" style="16" width="16.13"/>
    <col collapsed="false" customWidth="true" hidden="false" outlineLevel="0" max="8" min="7" style="52" width="6.7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59" t="s">
        <v>24</v>
      </c>
      <c r="C1" s="15"/>
      <c r="G1" s="17"/>
      <c r="H1" s="17"/>
      <c r="I1" s="24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54" t="n">
        <v>1</v>
      </c>
      <c r="H2" s="54" t="n">
        <v>2</v>
      </c>
      <c r="I2" s="54" t="s">
        <v>13</v>
      </c>
    </row>
    <row r="3" s="31" customFormat="true" ht="15.75" hidden="false" customHeight="false" outlineLevel="0" collapsed="false">
      <c r="A3" s="60" t="n">
        <v>1</v>
      </c>
      <c r="B3" s="61"/>
      <c r="C3" s="62"/>
      <c r="D3" s="63"/>
      <c r="E3" s="63"/>
      <c r="F3" s="63"/>
      <c r="G3" s="64"/>
      <c r="H3" s="64"/>
      <c r="I3" s="65" t="n">
        <f aca="false">SUM(G3:H3)</f>
        <v>0</v>
      </c>
    </row>
    <row r="4" s="31" customFormat="true" ht="15.75" hidden="false" customHeight="false" outlineLevel="0" collapsed="false">
      <c r="A4" s="60" t="n">
        <v>2</v>
      </c>
      <c r="B4" s="61"/>
      <c r="C4" s="62"/>
      <c r="D4" s="63"/>
      <c r="E4" s="63"/>
      <c r="F4" s="63"/>
      <c r="G4" s="64"/>
      <c r="H4" s="64"/>
      <c r="I4" s="65" t="n">
        <f aca="false">SUM(G4:H4)</f>
        <v>0</v>
      </c>
    </row>
    <row r="5" s="31" customFormat="true" ht="15.75" hidden="false" customHeight="false" outlineLevel="0" collapsed="false">
      <c r="A5" s="60" t="n">
        <v>3</v>
      </c>
      <c r="B5" s="61"/>
      <c r="C5" s="62"/>
      <c r="D5" s="63"/>
      <c r="E5" s="63"/>
      <c r="F5" s="63"/>
      <c r="G5" s="64"/>
      <c r="H5" s="64"/>
      <c r="I5" s="65" t="n">
        <f aca="false">SUM(G5:H5)</f>
        <v>0</v>
      </c>
    </row>
    <row r="6" s="31" customFormat="true" ht="15.75" hidden="false" customHeight="false" outlineLevel="0" collapsed="false">
      <c r="A6" s="60" t="n">
        <v>4</v>
      </c>
      <c r="B6" s="61"/>
      <c r="C6" s="62"/>
      <c r="D6" s="63"/>
      <c r="E6" s="63"/>
      <c r="F6" s="63"/>
      <c r="G6" s="64"/>
      <c r="H6" s="64"/>
      <c r="I6" s="65" t="n">
        <f aca="false">SUM(G6:H6)</f>
        <v>0</v>
      </c>
    </row>
    <row r="7" s="31" customFormat="true" ht="15.75" hidden="false" customHeight="false" outlineLevel="0" collapsed="false">
      <c r="A7" s="60" t="n">
        <v>5</v>
      </c>
      <c r="B7" s="61"/>
      <c r="C7" s="62"/>
      <c r="D7" s="63"/>
      <c r="E7" s="63"/>
      <c r="F7" s="63"/>
      <c r="G7" s="64"/>
      <c r="H7" s="64"/>
      <c r="I7" s="65" t="n">
        <f aca="false">SUM(G7:H7)</f>
        <v>0</v>
      </c>
    </row>
    <row r="8" s="31" customFormat="true" ht="15.75" hidden="false" customHeight="false" outlineLevel="0" collapsed="false">
      <c r="A8" s="66" t="n">
        <v>6</v>
      </c>
      <c r="B8" s="61"/>
      <c r="C8" s="62"/>
      <c r="D8" s="63"/>
      <c r="E8" s="63"/>
      <c r="F8" s="63"/>
      <c r="G8" s="64"/>
      <c r="H8" s="64"/>
      <c r="I8" s="65" t="n">
        <f aca="false">SUM(G8:H8)</f>
        <v>0</v>
      </c>
    </row>
    <row r="9" s="31" customFormat="true" ht="15" hidden="false" customHeight="false" outlineLevel="0" collapsed="false"/>
    <row r="10" s="31" customFormat="true" ht="15" hidden="false" customHeight="false" outlineLevel="0" collapsed="false"/>
    <row r="11" s="31" customFormat="true" ht="15" hidden="false" customHeight="false" outlineLevel="0" collapsed="false"/>
    <row r="12" s="31" customFormat="true" ht="15" hidden="false" customHeight="false" outlineLevel="0" collapsed="false"/>
    <row r="13" s="31" customFormat="true" ht="15" hidden="false" customHeight="false" outlineLevel="0" collapsed="false"/>
    <row r="14" s="31" customFormat="true" ht="15" hidden="false" customHeight="false" outlineLevel="0" collapsed="false"/>
    <row r="15" s="31" customFormat="true" ht="15" hidden="false" customHeight="false" outlineLevel="0" collapsed="false"/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</sheetData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17.28"/>
    <col collapsed="false" customWidth="true" hidden="false" outlineLevel="0" max="5" min="5" style="16" width="82.28"/>
    <col collapsed="false" customWidth="true" hidden="false" outlineLevel="0" max="6" min="6" style="16" width="8.28"/>
    <col collapsed="false" customWidth="true" hidden="false" outlineLevel="0" max="7" min="7" style="52" width="3.99"/>
    <col collapsed="false" customWidth="true" hidden="false" outlineLevel="0" max="10" min="8" style="52" width="2.99"/>
    <col collapsed="false" customWidth="true" hidden="false" outlineLevel="0" max="11" min="11" style="16" width="6.85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59" t="s">
        <v>25</v>
      </c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67" t="n">
        <v>1</v>
      </c>
      <c r="H2" s="67" t="n">
        <v>2</v>
      </c>
      <c r="I2" s="67" t="n">
        <v>3</v>
      </c>
      <c r="J2" s="67" t="n">
        <v>4</v>
      </c>
      <c r="K2" s="67" t="s">
        <v>13</v>
      </c>
    </row>
    <row r="3" s="31" customFormat="true" ht="15.75" hidden="false" customHeight="false" outlineLevel="0" collapsed="false">
      <c r="A3" s="25" t="n">
        <v>1</v>
      </c>
      <c r="B3" s="26"/>
      <c r="C3" s="26"/>
      <c r="D3" s="26"/>
      <c r="E3" s="26"/>
      <c r="F3" s="37"/>
      <c r="G3" s="29"/>
      <c r="H3" s="29"/>
      <c r="I3" s="29"/>
      <c r="J3" s="29"/>
      <c r="K3" s="30" t="n">
        <f aca="false">SUM(G3:J3)</f>
        <v>0</v>
      </c>
    </row>
    <row r="4" s="31" customFormat="true" ht="15.75" hidden="false" customHeight="false" outlineLevel="0" collapsed="false">
      <c r="A4" s="25" t="n">
        <v>2</v>
      </c>
      <c r="B4" s="26"/>
      <c r="C4" s="26"/>
      <c r="D4" s="26"/>
      <c r="E4" s="26"/>
      <c r="F4" s="23"/>
      <c r="G4" s="29"/>
      <c r="H4" s="29"/>
      <c r="I4" s="29"/>
      <c r="J4" s="29"/>
      <c r="K4" s="30" t="n">
        <f aca="false">SUM(G4:J4)</f>
        <v>0</v>
      </c>
    </row>
    <row r="5" s="31" customFormat="true" ht="15.75" hidden="false" customHeight="false" outlineLevel="0" collapsed="false">
      <c r="A5" s="25" t="n">
        <v>3</v>
      </c>
      <c r="B5" s="26"/>
      <c r="C5" s="26"/>
      <c r="D5" s="26"/>
      <c r="E5" s="26"/>
      <c r="F5" s="23"/>
      <c r="G5" s="29"/>
      <c r="H5" s="29"/>
      <c r="I5" s="29"/>
      <c r="J5" s="29"/>
      <c r="K5" s="30" t="n">
        <f aca="false">SUM(G5:J5)</f>
        <v>0</v>
      </c>
    </row>
    <row r="6" s="31" customFormat="true" ht="15.75" hidden="false" customHeight="false" outlineLevel="0" collapsed="false">
      <c r="A6" s="25" t="n">
        <v>4</v>
      </c>
      <c r="B6" s="26"/>
      <c r="C6" s="26"/>
      <c r="D6" s="26"/>
      <c r="E6" s="26"/>
      <c r="F6" s="23"/>
      <c r="G6" s="29"/>
      <c r="H6" s="29"/>
      <c r="I6" s="29"/>
      <c r="J6" s="29"/>
      <c r="K6" s="30" t="n">
        <f aca="false">SUM(G6:J6)</f>
        <v>0</v>
      </c>
    </row>
    <row r="7" s="31" customFormat="true" ht="15.75" hidden="false" customHeight="false" outlineLevel="0" collapsed="false">
      <c r="A7" s="25"/>
      <c r="B7" s="26"/>
      <c r="C7" s="26"/>
      <c r="D7" s="26"/>
      <c r="E7" s="26"/>
      <c r="F7" s="23"/>
      <c r="G7" s="29"/>
      <c r="H7" s="29"/>
      <c r="I7" s="29"/>
      <c r="J7" s="29"/>
      <c r="K7" s="30"/>
    </row>
    <row r="8" s="31" customFormat="true" ht="15.75" hidden="false" customHeight="false" outlineLevel="0" collapsed="false">
      <c r="A8" s="25"/>
      <c r="B8" s="26"/>
      <c r="C8" s="26"/>
      <c r="D8" s="26"/>
      <c r="E8" s="26"/>
      <c r="F8" s="23"/>
      <c r="G8" s="29"/>
      <c r="H8" s="29"/>
      <c r="I8" s="29"/>
      <c r="J8" s="29"/>
      <c r="K8" s="30"/>
    </row>
  </sheetData>
  <printOptions headings="false" gridLines="false" gridLinesSet="true" horizontalCentered="true" verticalCentered="false"/>
  <pageMargins left="0.433333333333333" right="0.433333333333333" top="1.377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99"/>
    <col collapsed="false" customWidth="true" hidden="false" outlineLevel="0" max="3" min="3" style="17" width="6.13"/>
    <col collapsed="false" customWidth="true" hidden="false" outlineLevel="0" max="4" min="4" style="52" width="21.7"/>
    <col collapsed="false" customWidth="true" hidden="false" outlineLevel="0" max="5" min="5" style="52" width="80.14"/>
    <col collapsed="false" customWidth="true" hidden="false" outlineLevel="0" max="6" min="6" style="52" width="8.28"/>
    <col collapsed="false" customWidth="true" hidden="false" outlineLevel="0" max="8" min="7" style="52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26</v>
      </c>
      <c r="B1" s="19"/>
      <c r="C1" s="19"/>
      <c r="D1" s="19"/>
      <c r="E1" s="19"/>
      <c r="G1" s="17"/>
      <c r="H1" s="17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68" t="n">
        <v>1</v>
      </c>
      <c r="H2" s="68" t="n">
        <v>2</v>
      </c>
      <c r="I2" s="22" t="s">
        <v>13</v>
      </c>
    </row>
    <row r="3" s="31" customFormat="true" ht="15.75" hidden="false" customHeight="false" outlineLevel="0" collapsed="false">
      <c r="A3" s="25" t="n">
        <v>1</v>
      </c>
      <c r="B3" s="48"/>
      <c r="C3" s="27"/>
      <c r="D3" s="48"/>
      <c r="E3" s="48"/>
      <c r="F3" s="23"/>
      <c r="G3" s="29"/>
      <c r="H3" s="29"/>
      <c r="I3" s="3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B4" s="48"/>
      <c r="C4" s="27"/>
      <c r="D4" s="48"/>
      <c r="E4" s="48"/>
      <c r="F4" s="23"/>
      <c r="G4" s="29"/>
      <c r="H4" s="29"/>
      <c r="I4" s="3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B5" s="48"/>
      <c r="C5" s="27"/>
      <c r="D5" s="48"/>
      <c r="E5" s="48"/>
      <c r="F5" s="23"/>
      <c r="G5" s="29"/>
      <c r="H5" s="29"/>
      <c r="I5" s="3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48"/>
      <c r="C6" s="27"/>
      <c r="D6" s="48"/>
      <c r="E6" s="48"/>
      <c r="F6" s="23"/>
      <c r="G6" s="29"/>
      <c r="H6" s="29"/>
      <c r="I6" s="3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B7" s="48"/>
      <c r="C7" s="27"/>
      <c r="D7" s="48"/>
      <c r="E7" s="48"/>
      <c r="F7" s="23"/>
      <c r="G7" s="29"/>
      <c r="H7" s="29"/>
      <c r="I7" s="3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B8" s="69"/>
      <c r="C8" s="70"/>
      <c r="D8" s="69"/>
      <c r="E8" s="69"/>
      <c r="F8" s="71"/>
      <c r="G8" s="71"/>
      <c r="H8" s="71"/>
      <c r="I8" s="3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B9" s="48"/>
      <c r="C9" s="27"/>
      <c r="D9" s="48"/>
      <c r="E9" s="48"/>
      <c r="F9" s="23"/>
      <c r="G9" s="29"/>
      <c r="H9" s="29"/>
      <c r="I9" s="30" t="n">
        <f aca="false">SUM(G9:H9)</f>
        <v>0</v>
      </c>
    </row>
    <row r="10" s="31" customFormat="true" ht="15.75" hidden="false" customHeight="false" outlineLevel="0" collapsed="false">
      <c r="A10" s="25" t="n">
        <v>8</v>
      </c>
      <c r="B10" s="69"/>
      <c r="C10" s="70"/>
      <c r="D10" s="69"/>
      <c r="E10" s="69"/>
      <c r="F10" s="71"/>
      <c r="G10" s="71"/>
      <c r="H10" s="71"/>
      <c r="I10" s="30" t="n">
        <f aca="false">SUM(G10:H10)</f>
        <v>0</v>
      </c>
    </row>
    <row r="11" s="31" customFormat="true" ht="15.75" hidden="false" customHeight="false" outlineLevel="0" collapsed="false">
      <c r="A11" s="25" t="n">
        <v>9</v>
      </c>
      <c r="B11" s="72"/>
      <c r="C11" s="73"/>
      <c r="D11" s="0"/>
      <c r="E11" s="0"/>
      <c r="F11" s="71"/>
      <c r="G11" s="71"/>
      <c r="H11" s="71"/>
      <c r="I11" s="30" t="n">
        <f aca="false">SUM(G11:H11)</f>
        <v>0</v>
      </c>
    </row>
    <row r="12" s="31" customFormat="true" ht="15.75" hidden="false" customHeight="false" outlineLevel="0" collapsed="false">
      <c r="A12" s="25" t="n">
        <v>10</v>
      </c>
      <c r="B12" s="48"/>
      <c r="C12" s="27"/>
      <c r="D12" s="48"/>
      <c r="E12" s="48"/>
      <c r="F12" s="23"/>
      <c r="G12" s="29"/>
      <c r="H12" s="29"/>
      <c r="I12" s="30" t="n">
        <f aca="false">SUM(G12:H12)</f>
        <v>0</v>
      </c>
    </row>
    <row r="13" s="31" customFormat="true" ht="15.75" hidden="false" customHeight="false" outlineLevel="0" collapsed="false">
      <c r="A13" s="25" t="n">
        <v>11</v>
      </c>
      <c r="B13" s="48"/>
      <c r="C13" s="27"/>
      <c r="D13" s="48"/>
      <c r="E13" s="48"/>
      <c r="F13" s="23"/>
      <c r="G13" s="29"/>
      <c r="H13" s="29"/>
      <c r="I13" s="30" t="n">
        <f aca="false">SUM(G13:H13)</f>
        <v>0</v>
      </c>
    </row>
    <row r="14" s="31" customFormat="true" ht="15.75" hidden="false" customHeight="false" outlineLevel="0" collapsed="false">
      <c r="A14" s="25" t="n">
        <v>12</v>
      </c>
      <c r="B14" s="48"/>
      <c r="C14" s="74"/>
      <c r="D14" s="48"/>
      <c r="E14" s="48"/>
      <c r="F14" s="75"/>
      <c r="G14" s="29"/>
      <c r="H14" s="29"/>
      <c r="I14" s="30" t="n">
        <f aca="false">SUM(G14:H14)</f>
        <v>0</v>
      </c>
    </row>
    <row r="15" s="31" customFormat="true" ht="15.75" hidden="false" customHeight="false" outlineLevel="0" collapsed="false">
      <c r="A15" s="25" t="n">
        <v>13</v>
      </c>
      <c r="B15" s="48"/>
      <c r="C15" s="27"/>
      <c r="D15" s="48"/>
      <c r="E15" s="48"/>
      <c r="F15" s="23"/>
      <c r="G15" s="29"/>
      <c r="H15" s="29"/>
      <c r="I15" s="30" t="n">
        <f aca="false">SUM(G15:H15)</f>
        <v>0</v>
      </c>
    </row>
    <row r="16" s="31" customFormat="true" ht="15.75" hidden="false" customHeight="false" outlineLevel="0" collapsed="false">
      <c r="A16" s="25" t="n">
        <v>14</v>
      </c>
      <c r="B16" s="48"/>
      <c r="C16" s="27"/>
      <c r="D16" s="48"/>
      <c r="E16" s="48"/>
      <c r="F16" s="23"/>
      <c r="G16" s="29"/>
      <c r="H16" s="29"/>
      <c r="I16" s="30" t="n">
        <f aca="false">SUM(G16:H16)</f>
        <v>0</v>
      </c>
    </row>
    <row r="17" s="31" customFormat="true" ht="15.75" hidden="false" customHeight="false" outlineLevel="0" collapsed="false">
      <c r="A17" s="25" t="n">
        <v>15</v>
      </c>
      <c r="B17" s="48"/>
      <c r="C17" s="27"/>
      <c r="D17" s="48"/>
      <c r="E17" s="48"/>
      <c r="F17" s="23"/>
      <c r="G17" s="29"/>
      <c r="H17" s="29"/>
      <c r="I17" s="30" t="n">
        <f aca="false">SUM(G17:H17)</f>
        <v>0</v>
      </c>
    </row>
    <row r="18" s="31" customFormat="true" ht="15.75" hidden="false" customHeight="false" outlineLevel="0" collapsed="false">
      <c r="A18" s="25" t="n">
        <v>16</v>
      </c>
      <c r="B18" s="48"/>
      <c r="C18" s="27"/>
      <c r="D18" s="48"/>
      <c r="E18" s="48"/>
      <c r="F18" s="23"/>
      <c r="G18" s="29"/>
      <c r="H18" s="29"/>
      <c r="I18" s="30" t="n">
        <f aca="false">SUM(G18:H18)</f>
        <v>0</v>
      </c>
    </row>
    <row r="19" s="31" customFormat="true" ht="15.75" hidden="false" customHeight="false" outlineLevel="0" collapsed="false">
      <c r="A19" s="25" t="n">
        <v>17</v>
      </c>
      <c r="B19" s="48"/>
      <c r="C19" s="27"/>
      <c r="D19" s="48"/>
      <c r="E19" s="48"/>
      <c r="F19" s="23"/>
      <c r="G19" s="29"/>
      <c r="H19" s="29"/>
      <c r="I19" s="30" t="n">
        <f aca="false">SUM(G19:H19)</f>
        <v>0</v>
      </c>
    </row>
    <row r="20" customFormat="false" ht="15.75" hidden="false" customHeight="false" outlineLevel="0" collapsed="false">
      <c r="A20" s="15" t="n">
        <v>18</v>
      </c>
      <c r="B20" s="48"/>
      <c r="C20" s="27"/>
      <c r="D20" s="48"/>
      <c r="E20" s="48"/>
      <c r="F20" s="76"/>
      <c r="G20" s="44"/>
      <c r="H20" s="44"/>
      <c r="I20" s="30" t="n">
        <f aca="false">SUM(G20:H20)</f>
        <v>0</v>
      </c>
    </row>
    <row r="21" customFormat="false" ht="15.75" hidden="false" customHeight="false" outlineLevel="0" collapsed="false">
      <c r="A21" s="15" t="n">
        <v>19</v>
      </c>
      <c r="B21" s="48"/>
      <c r="C21" s="27"/>
      <c r="D21" s="48"/>
      <c r="E21" s="48"/>
      <c r="F21" s="76"/>
      <c r="G21" s="44"/>
      <c r="H21" s="44"/>
      <c r="I21" s="30" t="n">
        <f aca="false">SUM(G21:H21)</f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1.18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78.28"/>
    <col collapsed="false" customWidth="true" hidden="false" outlineLevel="0" max="6" min="6" style="16" width="8.28"/>
    <col collapsed="false" customWidth="true" hidden="false" outlineLevel="0" max="8" min="7" style="17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27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1" customFormat="true" ht="15.75" hidden="false" customHeight="false" outlineLevel="0" collapsed="false">
      <c r="A3" s="25" t="n">
        <v>1</v>
      </c>
      <c r="B3" s="26"/>
      <c r="C3" s="27"/>
      <c r="D3" s="26"/>
      <c r="E3" s="26"/>
      <c r="F3" s="23"/>
      <c r="G3" s="29"/>
      <c r="H3" s="29"/>
      <c r="I3" s="3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B4" s="26"/>
      <c r="C4" s="27"/>
      <c r="D4" s="26"/>
      <c r="E4" s="26"/>
      <c r="F4" s="23"/>
      <c r="G4" s="29"/>
      <c r="H4" s="29"/>
      <c r="I4" s="3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B5" s="69"/>
      <c r="C5" s="77"/>
      <c r="D5" s="69"/>
      <c r="E5" s="69"/>
      <c r="F5" s="78"/>
      <c r="G5" s="73"/>
      <c r="H5" s="73"/>
      <c r="I5" s="3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26"/>
      <c r="C6" s="27"/>
      <c r="D6" s="26"/>
      <c r="E6" s="26"/>
      <c r="F6" s="23"/>
      <c r="G6" s="29"/>
      <c r="H6" s="29"/>
      <c r="I6" s="3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B7" s="26"/>
      <c r="C7" s="27"/>
      <c r="D7" s="26"/>
      <c r="E7" s="26"/>
      <c r="F7" s="23"/>
      <c r="G7" s="29"/>
      <c r="H7" s="29"/>
      <c r="I7" s="3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B8" s="26"/>
      <c r="C8" s="27"/>
      <c r="D8" s="26"/>
      <c r="E8" s="26"/>
      <c r="F8" s="23"/>
      <c r="G8" s="29"/>
      <c r="H8" s="29"/>
      <c r="I8" s="30" t="n">
        <f aca="false">SUM(G8:H8)</f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9930555555556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85"/>
    <col collapsed="false" customWidth="true" hidden="false" outlineLevel="0" max="3" min="3" style="15" width="6.13"/>
    <col collapsed="false" customWidth="true" hidden="false" outlineLevel="0" max="4" min="4" style="16" width="19.28"/>
    <col collapsed="false" customWidth="true" hidden="false" outlineLevel="0" max="5" min="5" style="16" width="62.41"/>
    <col collapsed="false" customWidth="true" hidden="false" outlineLevel="0" max="6" min="6" style="16" width="8.28"/>
    <col collapsed="false" customWidth="true" hidden="false" outlineLevel="0" max="10" min="7" style="17" width="2.99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79" t="s">
        <v>28</v>
      </c>
      <c r="B1" s="79"/>
      <c r="C1" s="79"/>
      <c r="D1" s="79"/>
      <c r="E1" s="7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1" customFormat="true" ht="15.75" hidden="false" customHeight="false" outlineLevel="0" collapsed="false">
      <c r="A3" s="25" t="n">
        <v>1</v>
      </c>
      <c r="B3" s="26"/>
      <c r="C3" s="48"/>
      <c r="D3" s="26"/>
      <c r="E3" s="26"/>
      <c r="F3" s="23"/>
      <c r="G3" s="29"/>
      <c r="H3" s="29"/>
      <c r="I3" s="29"/>
      <c r="J3" s="29"/>
      <c r="K3" s="30" t="n">
        <f aca="false">SUM(G3:J3)</f>
        <v>0</v>
      </c>
    </row>
    <row r="4" s="31" customFormat="true" ht="15.75" hidden="false" customHeight="false" outlineLevel="0" collapsed="false">
      <c r="A4" s="25" t="n">
        <v>2</v>
      </c>
      <c r="B4" s="26"/>
      <c r="C4" s="26"/>
      <c r="D4" s="26"/>
      <c r="E4" s="26"/>
      <c r="F4" s="23"/>
      <c r="G4" s="29"/>
      <c r="H4" s="29"/>
      <c r="I4" s="29"/>
      <c r="J4" s="29"/>
      <c r="K4" s="30" t="n">
        <f aca="false">SUM(G4:J4)</f>
        <v>0</v>
      </c>
    </row>
    <row r="5" s="31" customFormat="true" ht="15.75" hidden="false" customHeight="false" outlineLevel="0" collapsed="false">
      <c r="A5" s="25" t="n">
        <v>3</v>
      </c>
      <c r="B5" s="26"/>
      <c r="C5" s="26"/>
      <c r="D5" s="26"/>
      <c r="E5" s="26"/>
      <c r="F5" s="23"/>
      <c r="G5" s="29"/>
      <c r="H5" s="29"/>
      <c r="I5" s="29"/>
      <c r="J5" s="29"/>
      <c r="K5" s="30" t="n">
        <f aca="false">SUM(G5:J5)</f>
        <v>0</v>
      </c>
    </row>
    <row r="6" s="31" customFormat="true" ht="15.75" hidden="false" customHeight="false" outlineLevel="0" collapsed="false">
      <c r="A6" s="25" t="n">
        <v>4</v>
      </c>
      <c r="B6" s="26"/>
      <c r="C6" s="26"/>
      <c r="D6" s="26"/>
      <c r="E6" s="26"/>
      <c r="F6" s="23"/>
      <c r="G6" s="29"/>
      <c r="H6" s="29"/>
      <c r="I6" s="29"/>
      <c r="J6" s="29"/>
      <c r="K6" s="30" t="n">
        <f aca="false">SUM(G6:J6)</f>
        <v>0</v>
      </c>
    </row>
    <row r="7" s="31" customFormat="true" ht="15.75" hidden="false" customHeight="false" outlineLevel="0" collapsed="false">
      <c r="A7" s="25" t="n">
        <v>5</v>
      </c>
      <c r="B7" s="26"/>
      <c r="C7" s="26"/>
      <c r="D7" s="26"/>
      <c r="E7" s="26"/>
      <c r="F7" s="23"/>
      <c r="G7" s="29"/>
      <c r="H7" s="29"/>
      <c r="I7" s="29"/>
      <c r="J7" s="29"/>
      <c r="K7" s="30" t="n">
        <f aca="false">SUM(G7:J7)</f>
        <v>0</v>
      </c>
    </row>
    <row r="8" s="31" customFormat="true" ht="15.75" hidden="false" customHeight="false" outlineLevel="0" collapsed="false">
      <c r="A8" s="25" t="n">
        <v>6</v>
      </c>
      <c r="B8" s="26"/>
      <c r="C8" s="26"/>
      <c r="D8" s="26"/>
      <c r="E8" s="26"/>
      <c r="F8" s="80"/>
      <c r="G8" s="29"/>
      <c r="H8" s="29"/>
      <c r="I8" s="29"/>
      <c r="J8" s="29"/>
      <c r="K8" s="30" t="n">
        <f aca="false">SUM(G8:J8)</f>
        <v>0</v>
      </c>
    </row>
    <row r="9" s="31" customFormat="true" ht="15.75" hidden="false" customHeight="false" outlineLevel="0" collapsed="false">
      <c r="A9" s="25" t="n">
        <v>7</v>
      </c>
      <c r="B9" s="26"/>
      <c r="C9" s="26"/>
      <c r="D9" s="26"/>
      <c r="E9" s="26"/>
      <c r="F9" s="80"/>
      <c r="G9" s="29"/>
      <c r="H9" s="29"/>
      <c r="I9" s="29"/>
      <c r="J9" s="29"/>
      <c r="K9" s="30" t="n">
        <f aca="false">SUM(G9:J9)</f>
        <v>0</v>
      </c>
    </row>
    <row r="10" s="31" customFormat="true" ht="15.75" hidden="false" customHeight="false" outlineLevel="0" collapsed="false">
      <c r="A10" s="25" t="n">
        <v>8</v>
      </c>
      <c r="B10" s="26"/>
      <c r="C10" s="48"/>
      <c r="D10" s="26"/>
      <c r="E10" s="26"/>
      <c r="F10" s="23"/>
      <c r="G10" s="29"/>
      <c r="H10" s="29"/>
      <c r="I10" s="29"/>
      <c r="J10" s="29"/>
      <c r="K10" s="30" t="n">
        <f aca="false">SUM(G10:J10)</f>
        <v>0</v>
      </c>
    </row>
    <row r="11" s="31" customFormat="true" ht="15.75" hidden="false" customHeight="false" outlineLevel="0" collapsed="false">
      <c r="A11" s="25" t="n">
        <v>9</v>
      </c>
      <c r="B11" s="26"/>
      <c r="C11" s="48"/>
      <c r="D11" s="26"/>
      <c r="E11" s="26"/>
      <c r="F11" s="23"/>
      <c r="G11" s="29"/>
      <c r="H11" s="29"/>
      <c r="I11" s="29"/>
      <c r="J11" s="29"/>
      <c r="K11" s="30" t="n">
        <f aca="false">SUM(G11:J11)</f>
        <v>0</v>
      </c>
    </row>
    <row r="12" s="31" customFormat="true" ht="15.75" hidden="false" customHeight="false" outlineLevel="0" collapsed="false">
      <c r="A12" s="25" t="n">
        <v>10</v>
      </c>
      <c r="B12" s="26"/>
      <c r="C12" s="26"/>
      <c r="D12" s="26"/>
      <c r="E12" s="26"/>
      <c r="F12" s="23"/>
      <c r="G12" s="29"/>
      <c r="H12" s="29"/>
      <c r="I12" s="29"/>
      <c r="J12" s="29"/>
      <c r="K12" s="30" t="n">
        <f aca="false">SUM(G12:J12)</f>
        <v>0</v>
      </c>
    </row>
    <row r="13" s="31" customFormat="true" ht="15.75" hidden="false" customHeight="false" outlineLevel="0" collapsed="false">
      <c r="A13" s="25" t="n">
        <v>11</v>
      </c>
      <c r="B13" s="26"/>
      <c r="C13" s="26"/>
      <c r="D13" s="26"/>
      <c r="E13" s="26"/>
      <c r="F13" s="23"/>
      <c r="G13" s="29"/>
      <c r="H13" s="29"/>
      <c r="I13" s="29"/>
      <c r="J13" s="29"/>
      <c r="K13" s="30" t="n">
        <f aca="false">SUM(G13:J13)</f>
        <v>0</v>
      </c>
    </row>
    <row r="14" s="31" customFormat="true" ht="15.75" hidden="false" customHeight="false" outlineLevel="0" collapsed="false">
      <c r="A14" s="25" t="n">
        <v>12</v>
      </c>
      <c r="B14" s="26"/>
      <c r="C14" s="48"/>
      <c r="D14" s="26"/>
      <c r="E14" s="26"/>
      <c r="F14" s="23"/>
      <c r="G14" s="29"/>
      <c r="H14" s="29"/>
      <c r="I14" s="29"/>
      <c r="J14" s="29"/>
      <c r="K14" s="30" t="n">
        <f aca="false">SUM(G14:J14)</f>
        <v>0</v>
      </c>
    </row>
    <row r="15" s="31" customFormat="true" ht="15.75" hidden="false" customHeight="false" outlineLevel="0" collapsed="false">
      <c r="A15" s="25" t="n">
        <v>13</v>
      </c>
      <c r="B15" s="26"/>
      <c r="C15" s="48"/>
      <c r="D15" s="26"/>
      <c r="E15" s="26"/>
      <c r="F15" s="23"/>
      <c r="G15" s="29"/>
      <c r="H15" s="29"/>
      <c r="I15" s="29"/>
      <c r="J15" s="29"/>
      <c r="K15" s="30" t="n">
        <f aca="false">SUM(G15:J15)</f>
        <v>0</v>
      </c>
    </row>
    <row r="16" s="31" customFormat="true" ht="15.75" hidden="false" customHeight="false" outlineLevel="0" collapsed="false">
      <c r="A16" s="25" t="n">
        <v>14</v>
      </c>
      <c r="B16" s="26"/>
      <c r="C16" s="48"/>
      <c r="D16" s="26"/>
      <c r="E16" s="26"/>
      <c r="F16" s="23"/>
      <c r="G16" s="29"/>
      <c r="H16" s="29"/>
      <c r="I16" s="29"/>
      <c r="J16" s="29"/>
      <c r="K16" s="30" t="n">
        <f aca="false">SUM(G16:J16)</f>
        <v>0</v>
      </c>
    </row>
    <row r="17" s="31" customFormat="true" ht="15.75" hidden="false" customHeight="false" outlineLevel="0" collapsed="false">
      <c r="A17" s="25" t="n">
        <v>15</v>
      </c>
      <c r="B17" s="26"/>
      <c r="C17" s="48"/>
      <c r="D17" s="26"/>
      <c r="E17" s="26"/>
      <c r="F17" s="23"/>
      <c r="G17" s="29"/>
      <c r="H17" s="29"/>
      <c r="I17" s="29"/>
      <c r="J17" s="29"/>
      <c r="K17" s="30" t="n">
        <f aca="false">SUM(G17:J17)</f>
        <v>0</v>
      </c>
    </row>
    <row r="18" customFormat="false" ht="15" hidden="false" customHeight="false" outlineLevel="0" collapsed="false">
      <c r="A18" s="81"/>
      <c r="B18" s="78"/>
      <c r="C18" s="81"/>
      <c r="D18" s="78"/>
      <c r="E18" s="78"/>
      <c r="F18" s="78"/>
      <c r="G18" s="73"/>
      <c r="H18" s="73"/>
      <c r="I18" s="73"/>
      <c r="J18" s="73"/>
      <c r="K18" s="78"/>
    </row>
  </sheetData>
  <mergeCells count="1">
    <mergeCell ref="A1:E1"/>
  </mergeCells>
  <printOptions headings="false" gridLines="false" gridLinesSet="true" horizontalCentered="true" verticalCentered="false"/>
  <pageMargins left="0.259722222222222" right="0.3" top="1.41736111111111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28"/>
    <col collapsed="false" customWidth="true" hidden="false" outlineLevel="0" max="3" min="3" style="15" width="6.13"/>
    <col collapsed="false" customWidth="true" hidden="false" outlineLevel="0" max="4" min="4" style="16" width="19.85"/>
    <col collapsed="false" customWidth="true" hidden="false" outlineLevel="0" max="5" min="5" style="16" width="51.7"/>
    <col collapsed="false" customWidth="true" hidden="false" outlineLevel="0" max="6" min="6" style="16" width="8.28"/>
    <col collapsed="false" customWidth="true" hidden="false" outlineLevel="0" max="8" min="7" style="17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53" t="s">
        <v>29</v>
      </c>
      <c r="B1" s="53"/>
      <c r="C1" s="53"/>
      <c r="D1" s="53"/>
      <c r="E1" s="53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67" t="n">
        <v>1</v>
      </c>
      <c r="H2" s="67" t="n">
        <v>2</v>
      </c>
      <c r="I2" s="67" t="s">
        <v>13</v>
      </c>
    </row>
    <row r="3" s="31" customFormat="true" ht="15.75" hidden="false" customHeight="false" outlineLevel="0" collapsed="false">
      <c r="A3" s="25" t="n">
        <v>1</v>
      </c>
      <c r="B3" s="26"/>
      <c r="C3" s="27"/>
      <c r="D3" s="26"/>
      <c r="E3" s="26"/>
      <c r="F3" s="23"/>
      <c r="G3" s="29"/>
      <c r="H3" s="29"/>
      <c r="I3" s="3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B4" s="26"/>
      <c r="C4" s="27"/>
      <c r="D4" s="26"/>
      <c r="E4" s="26"/>
      <c r="F4" s="23"/>
      <c r="G4" s="29"/>
      <c r="H4" s="29"/>
      <c r="I4" s="3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B5" s="26"/>
      <c r="C5" s="27"/>
      <c r="D5" s="26"/>
      <c r="E5" s="26"/>
      <c r="F5" s="23"/>
      <c r="G5" s="73"/>
      <c r="H5" s="73"/>
      <c r="I5" s="3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26"/>
      <c r="C6" s="27"/>
      <c r="D6" s="26"/>
      <c r="E6" s="26"/>
      <c r="F6" s="23"/>
      <c r="G6" s="29"/>
      <c r="H6" s="29"/>
      <c r="I6" s="3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B7" s="26"/>
      <c r="C7" s="27"/>
      <c r="D7" s="26"/>
      <c r="E7" s="26"/>
      <c r="F7" s="23"/>
      <c r="G7" s="29"/>
      <c r="H7" s="29"/>
      <c r="I7" s="3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B8" s="26"/>
      <c r="C8" s="27"/>
      <c r="D8" s="26"/>
      <c r="E8" s="26"/>
      <c r="F8" s="23"/>
      <c r="G8" s="29"/>
      <c r="H8" s="29"/>
      <c r="I8" s="3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B9" s="26"/>
      <c r="C9" s="27"/>
      <c r="D9" s="26"/>
      <c r="E9" s="26"/>
      <c r="F9" s="23"/>
      <c r="G9" s="29"/>
      <c r="H9" s="29"/>
      <c r="I9" s="30" t="n">
        <f aca="false">SUM(G9:H9)</f>
        <v>0</v>
      </c>
    </row>
    <row r="10" s="31" customFormat="true" ht="15.75" hidden="false" customHeight="false" outlineLevel="0" collapsed="false">
      <c r="A10" s="25" t="n">
        <v>8</v>
      </c>
      <c r="B10" s="26"/>
      <c r="C10" s="27"/>
      <c r="D10" s="26"/>
      <c r="E10" s="26"/>
      <c r="F10" s="23"/>
      <c r="G10" s="29"/>
      <c r="H10" s="29"/>
      <c r="I10" s="30" t="n">
        <f aca="false">SUM(G10:H10)</f>
        <v>0</v>
      </c>
    </row>
    <row r="13" customFormat="false" ht="15" hidden="false" customHeight="false" outlineLevel="0" collapsed="false">
      <c r="I13" s="16" t="s">
        <v>2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37777777777778" bottom="0.865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20.56"/>
    <col collapsed="false" customWidth="true" hidden="false" outlineLevel="0" max="5" min="5" style="16" width="45.99"/>
    <col collapsed="false" customWidth="true" hidden="false" outlineLevel="0" max="6" min="6" style="16" width="8.28"/>
    <col collapsed="false" customWidth="true" hidden="false" outlineLevel="0" max="8" min="7" style="15" width="3.56"/>
    <col collapsed="false" customWidth="true" hidden="false" outlineLevel="0" max="9" min="9" style="16" width="6.41"/>
    <col collapsed="false" customWidth="false" hidden="false" outlineLevel="0" max="10" min="10" style="17" width="9.14"/>
    <col collapsed="false" customWidth="false" hidden="false" outlineLevel="0" max="257" min="11" style="16" width="9.14"/>
  </cols>
  <sheetData>
    <row r="1" customFormat="false" ht="24.75" hidden="false" customHeight="true" outlineLevel="0" collapsed="false">
      <c r="A1" s="53" t="s">
        <v>30</v>
      </c>
      <c r="B1" s="53"/>
      <c r="C1" s="53"/>
      <c r="D1" s="53"/>
      <c r="E1" s="53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54" t="n">
        <v>1</v>
      </c>
      <c r="H2" s="54" t="n">
        <v>2</v>
      </c>
      <c r="I2" s="54" t="s">
        <v>13</v>
      </c>
      <c r="J2" s="82"/>
    </row>
    <row r="3" s="31" customFormat="true" ht="15.75" hidden="false" customHeight="false" outlineLevel="0" collapsed="false">
      <c r="A3" s="25" t="n">
        <v>1</v>
      </c>
      <c r="B3" s="16"/>
      <c r="C3" s="15"/>
      <c r="D3" s="16"/>
      <c r="E3" s="16"/>
      <c r="F3" s="16"/>
      <c r="G3" s="15"/>
      <c r="H3" s="15"/>
      <c r="I3" s="30" t="n">
        <f aca="false">SUM(G3:H3)</f>
        <v>0</v>
      </c>
      <c r="J3" s="44"/>
    </row>
    <row r="4" s="31" customFormat="true" ht="15.75" hidden="false" customHeight="false" outlineLevel="0" collapsed="false">
      <c r="A4" s="25" t="n">
        <v>2</v>
      </c>
      <c r="B4" s="16"/>
      <c r="C4" s="15"/>
      <c r="D4" s="16"/>
      <c r="E4" s="16"/>
      <c r="F4" s="16"/>
      <c r="G4" s="15"/>
      <c r="H4" s="15"/>
      <c r="I4" s="30" t="n">
        <f aca="false">SUM(G4:H4)</f>
        <v>0</v>
      </c>
      <c r="J4" s="44"/>
    </row>
    <row r="5" s="31" customFormat="true" ht="15.75" hidden="false" customHeight="false" outlineLevel="0" collapsed="false">
      <c r="A5" s="25" t="n">
        <v>3</v>
      </c>
      <c r="B5" s="16"/>
      <c r="C5" s="15"/>
      <c r="D5" s="16"/>
      <c r="E5" s="16"/>
      <c r="F5" s="16"/>
      <c r="G5" s="15"/>
      <c r="H5" s="15"/>
      <c r="I5" s="30" t="n">
        <f aca="false">SUM(G5:H5)</f>
        <v>0</v>
      </c>
      <c r="J5" s="4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9583333333333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5.85"/>
    <col collapsed="false" customWidth="true" hidden="false" outlineLevel="0" max="6" min="6" style="16" width="8.28"/>
    <col collapsed="false" customWidth="true" hidden="false" outlineLevel="0" max="10" min="7" style="17" width="2.99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59" t="s">
        <v>31</v>
      </c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67" t="n">
        <v>1</v>
      </c>
      <c r="H2" s="67" t="n">
        <v>2</v>
      </c>
      <c r="I2" s="67" t="n">
        <v>3</v>
      </c>
      <c r="J2" s="67" t="n">
        <v>4</v>
      </c>
      <c r="K2" s="67" t="s">
        <v>13</v>
      </c>
    </row>
    <row r="3" s="31" customFormat="true" ht="15.75" hidden="false" customHeight="false" outlineLevel="0" collapsed="false">
      <c r="A3" s="25" t="n">
        <v>1</v>
      </c>
      <c r="B3" s="26"/>
      <c r="C3" s="48"/>
      <c r="D3" s="26"/>
      <c r="E3" s="26"/>
      <c r="F3" s="23"/>
      <c r="G3" s="29"/>
      <c r="H3" s="29"/>
      <c r="I3" s="29"/>
      <c r="J3" s="29"/>
      <c r="K3" s="30" t="n">
        <f aca="false">SUM(G3:J3)</f>
        <v>0</v>
      </c>
    </row>
    <row r="4" s="31" customFormat="true" ht="15.75" hidden="false" customHeight="false" outlineLevel="0" collapsed="false">
      <c r="A4" s="25" t="n">
        <v>2</v>
      </c>
      <c r="B4" s="26"/>
      <c r="C4" s="26"/>
      <c r="D4" s="26"/>
      <c r="E4" s="26"/>
      <c r="F4" s="23"/>
      <c r="G4" s="29"/>
      <c r="H4" s="29"/>
      <c r="I4" s="29"/>
      <c r="J4" s="29"/>
      <c r="K4" s="30" t="n">
        <f aca="false">SUM(G4:J4)</f>
        <v>0</v>
      </c>
    </row>
    <row r="5" s="31" customFormat="true" ht="15.75" hidden="false" customHeight="false" outlineLevel="0" collapsed="false">
      <c r="A5" s="25" t="n">
        <v>3</v>
      </c>
      <c r="B5" s="26"/>
      <c r="C5" s="48"/>
      <c r="D5" s="26"/>
      <c r="E5" s="26"/>
      <c r="F5" s="23"/>
      <c r="G5" s="29"/>
      <c r="H5" s="29"/>
      <c r="I5" s="29"/>
      <c r="J5" s="29"/>
      <c r="K5" s="30" t="n">
        <f aca="false">SUM(G5:J5)</f>
        <v>0</v>
      </c>
    </row>
    <row r="6" s="31" customFormat="true" ht="15.75" hidden="false" customHeight="false" outlineLevel="0" collapsed="false">
      <c r="A6" s="25" t="n">
        <v>4</v>
      </c>
      <c r="B6" s="26"/>
      <c r="C6" s="26"/>
      <c r="D6" s="26"/>
      <c r="E6" s="26"/>
      <c r="F6" s="23"/>
      <c r="G6" s="29"/>
      <c r="H6" s="29"/>
      <c r="I6" s="29"/>
      <c r="J6" s="29"/>
      <c r="K6" s="30" t="n">
        <f aca="false">SUM(G6:J6)</f>
        <v>0</v>
      </c>
    </row>
    <row r="7" s="31" customFormat="true" ht="15.75" hidden="false" customHeight="false" outlineLevel="0" collapsed="false">
      <c r="A7" s="25" t="n">
        <v>5</v>
      </c>
      <c r="B7" s="26"/>
      <c r="C7" s="26"/>
      <c r="D7" s="26"/>
      <c r="E7" s="26"/>
      <c r="F7" s="26"/>
      <c r="G7" s="29"/>
      <c r="H7" s="29"/>
      <c r="I7" s="29"/>
      <c r="J7" s="29"/>
      <c r="K7" s="30" t="n">
        <f aca="false">SUM(G7:J7)</f>
        <v>0</v>
      </c>
    </row>
    <row r="8" s="31" customFormat="true" ht="15.75" hidden="false" customHeight="false" outlineLevel="0" collapsed="false">
      <c r="A8" s="25" t="n">
        <v>6</v>
      </c>
      <c r="B8" s="26"/>
      <c r="C8" s="26"/>
      <c r="D8" s="26"/>
      <c r="E8" s="26"/>
      <c r="F8" s="23"/>
      <c r="G8" s="29"/>
      <c r="H8" s="29"/>
      <c r="I8" s="29"/>
      <c r="J8" s="29"/>
      <c r="K8" s="30" t="n">
        <f aca="false">SUM(G8:J8)</f>
        <v>0</v>
      </c>
    </row>
  </sheetData>
  <printOptions headings="false" gridLines="false" gridLinesSet="true" horizontalCentered="true" verticalCentered="false"/>
  <pageMargins left="0.590277777777778" right="0.590277777777778" top="1.29930555555556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9.85"/>
    <col collapsed="false" customWidth="true" hidden="false" outlineLevel="0" max="5" min="5" style="0" width="72.7"/>
    <col collapsed="false" customWidth="true" hidden="false" outlineLevel="0" max="8" min="6" style="0" width="3.99"/>
    <col collapsed="false" customWidth="true" hidden="false" outlineLevel="0" max="9" min="9" style="0" width="2.99"/>
    <col collapsed="false" customWidth="true" hidden="false" outlineLevel="0" max="10" min="10" style="0" width="4.99"/>
  </cols>
  <sheetData>
    <row r="3" customFormat="false" ht="16.5" hidden="false" customHeight="true" outlineLevel="0" collapsed="false">
      <c r="A3" s="83" t="s">
        <v>32</v>
      </c>
      <c r="B3" s="83"/>
      <c r="C3" s="83"/>
      <c r="D3" s="83"/>
      <c r="E3" s="83"/>
    </row>
    <row r="4" customFormat="false" ht="13.5" hidden="false" customHeight="true" outlineLevel="0" collapsed="false">
      <c r="E4" s="84"/>
    </row>
    <row r="5" customFormat="false" ht="16.5" hidden="false" customHeight="true" outlineLevel="0" collapsed="false">
      <c r="A5" s="85" t="s">
        <v>33</v>
      </c>
      <c r="B5" s="85"/>
      <c r="C5" s="85"/>
      <c r="D5" s="85"/>
      <c r="E5" s="85"/>
    </row>
    <row r="6" customFormat="false" ht="16.5" hidden="false" customHeight="true" outlineLevel="0" collapsed="false">
      <c r="A6" s="86" t="s">
        <v>34</v>
      </c>
      <c r="B6" s="86"/>
      <c r="C6" s="86"/>
      <c r="D6" s="86"/>
      <c r="E6" s="86"/>
    </row>
    <row r="7" customFormat="false" ht="13.5" hidden="false" customHeight="true" outlineLevel="0" collapsed="false">
      <c r="A7" s="85" t="s">
        <v>35</v>
      </c>
      <c r="B7" s="85"/>
      <c r="C7" s="85"/>
      <c r="D7" s="85"/>
      <c r="E7" s="85"/>
    </row>
    <row r="9" customFormat="false" ht="13.5" hidden="false" customHeight="true" outlineLevel="0" collapsed="false">
      <c r="A9" s="0" t="s">
        <v>36</v>
      </c>
    </row>
    <row r="10" customFormat="false" ht="13.5" hidden="false" customHeight="true" outlineLevel="0" collapsed="false">
      <c r="A10" s="87" t="s">
        <v>37</v>
      </c>
      <c r="B10" s="0" t="n">
        <f aca="false">Lpu_Fiú_a_20!B3</f>
        <v>0</v>
      </c>
      <c r="C10" s="0" t="n">
        <f aca="false">Lpu_Fiú_a_20!C3</f>
        <v>0</v>
      </c>
      <c r="D10" s="0" t="n">
        <f aca="false">Lpu_Fiú_a_20!D3</f>
        <v>0</v>
      </c>
      <c r="E10" s="0" t="n">
        <f aca="false">Lpu_Fiú_a_20!E3</f>
        <v>0</v>
      </c>
      <c r="H10" s="0" t="n">
        <f aca="false">Lpu_Fiú_a_20!G3</f>
        <v>0</v>
      </c>
      <c r="I10" s="0" t="n">
        <f aca="false">Lpu_Fiú_a_20!H3</f>
        <v>0</v>
      </c>
      <c r="J10" s="88" t="n">
        <f aca="false">Lpu_Fiú_a_20!I3</f>
        <v>0</v>
      </c>
    </row>
    <row r="11" customFormat="false" ht="13.5" hidden="false" customHeight="true" outlineLevel="0" collapsed="false">
      <c r="A11" s="87" t="s">
        <v>38</v>
      </c>
      <c r="B11" s="0" t="n">
        <f aca="false">Lpu_Fiú_a_20!B4</f>
        <v>0</v>
      </c>
      <c r="C11" s="0" t="n">
        <f aca="false">Lpu_Fiú_a_20!C4</f>
        <v>0</v>
      </c>
      <c r="D11" s="0" t="n">
        <f aca="false">Lpu_Fiú_a_20!D4</f>
        <v>0</v>
      </c>
      <c r="E11" s="0" t="n">
        <f aca="false">Lpu_Fiú_a_20!E4</f>
        <v>0</v>
      </c>
      <c r="H11" s="0" t="n">
        <f aca="false">Lpu_Fiú_a_20!G4</f>
        <v>0</v>
      </c>
      <c r="I11" s="0" t="n">
        <f aca="false">Lpu_Fiú_a_20!H4</f>
        <v>0</v>
      </c>
      <c r="J11" s="88" t="n">
        <f aca="false">Lpu_Fiú_a_20!I4</f>
        <v>0</v>
      </c>
    </row>
    <row r="12" customFormat="false" ht="13.5" hidden="false" customHeight="true" outlineLevel="0" collapsed="false">
      <c r="A12" s="87" t="s">
        <v>39</v>
      </c>
      <c r="B12" s="0" t="n">
        <f aca="false">Lpu_Fiú_a_20!B5</f>
        <v>0</v>
      </c>
      <c r="C12" s="0" t="n">
        <f aca="false">Lpu_Fiú_a_20!C5</f>
        <v>0</v>
      </c>
      <c r="D12" s="0" t="n">
        <f aca="false">Lpu_Fiú_a_20!D5</f>
        <v>0</v>
      </c>
      <c r="E12" s="0" t="n">
        <f aca="false">Lpu_Fiú_a_20!E5</f>
        <v>0</v>
      </c>
      <c r="H12" s="0" t="n">
        <f aca="false">Lpu_Fiú_a_20!G5</f>
        <v>0</v>
      </c>
      <c r="I12" s="0" t="n">
        <f aca="false">Lpu_Fiú_a_20!H5</f>
        <v>0</v>
      </c>
      <c r="J12" s="88" t="n">
        <f aca="false">Lpu_Fiú_a_20!I5</f>
        <v>0</v>
      </c>
    </row>
    <row r="13" customFormat="false" ht="13.5" hidden="false" customHeight="true" outlineLevel="0" collapsed="false">
      <c r="A13" s="87" t="s">
        <v>40</v>
      </c>
      <c r="B13" s="0" t="n">
        <f aca="false">Lpu_Fiú_a_20!B6</f>
        <v>0</v>
      </c>
      <c r="C13" s="0" t="n">
        <f aca="false">Lpu_Fiú_a_20!C6</f>
        <v>0</v>
      </c>
      <c r="D13" s="0" t="n">
        <f aca="false">Lpu_Fiú_a_20!D6</f>
        <v>0</v>
      </c>
      <c r="E13" s="0" t="n">
        <f aca="false">Lpu_Fiú_a_20!E6</f>
        <v>0</v>
      </c>
      <c r="H13" s="0" t="n">
        <f aca="false">Lpu_Fiú_a_20!G6</f>
        <v>0</v>
      </c>
      <c r="I13" s="0" t="n">
        <f aca="false">Lpu_Fiú_a_20!H6</f>
        <v>0</v>
      </c>
      <c r="J13" s="88" t="n">
        <f aca="false">Lpu_Fiú_a_20!I6</f>
        <v>0</v>
      </c>
    </row>
    <row r="14" customFormat="false" ht="13.5" hidden="false" customHeight="true" outlineLevel="0" collapsed="false">
      <c r="A14" s="87" t="s">
        <v>41</v>
      </c>
      <c r="B14" s="0" t="n">
        <f aca="false">Lpu_Fiú_a_20!B7</f>
        <v>0</v>
      </c>
      <c r="C14" s="0" t="n">
        <f aca="false">Lpu_Fiú_a_20!C7</f>
        <v>0</v>
      </c>
      <c r="D14" s="0" t="n">
        <f aca="false">Lpu_Fiú_a_20!D7</f>
        <v>0</v>
      </c>
      <c r="E14" s="0" t="n">
        <f aca="false">Lpu_Fiú_a_20!E7</f>
        <v>0</v>
      </c>
      <c r="H14" s="0" t="n">
        <f aca="false">Lpu_Fiú_a_20!G7</f>
        <v>0</v>
      </c>
      <c r="I14" s="0" t="n">
        <f aca="false">Lpu_Fiú_a_20!H7</f>
        <v>0</v>
      </c>
      <c r="J14" s="88" t="n">
        <f aca="false">Lpu_Fiú_a_20!I7</f>
        <v>0</v>
      </c>
    </row>
    <row r="15" customFormat="false" ht="13.5" hidden="false" customHeight="true" outlineLevel="0" collapsed="false">
      <c r="A15" s="87" t="s">
        <v>42</v>
      </c>
      <c r="B15" s="0" t="n">
        <f aca="false">Lpu_Fiú_a_20!B8</f>
        <v>0</v>
      </c>
      <c r="C15" s="0" t="n">
        <f aca="false">Lpu_Fiú_a_20!C8</f>
        <v>0</v>
      </c>
      <c r="D15" s="0" t="n">
        <f aca="false">Lpu_Fiú_a_20!D8</f>
        <v>0</v>
      </c>
      <c r="E15" s="0" t="n">
        <f aca="false">Lpu_Fiú_a_20!E8</f>
        <v>0</v>
      </c>
      <c r="H15" s="0" t="n">
        <f aca="false">Lpu_Fiú_a_20!G8</f>
        <v>0</v>
      </c>
      <c r="I15" s="0" t="n">
        <f aca="false">Lpu_Fiú_a_20!H8</f>
        <v>0</v>
      </c>
      <c r="J15" s="88" t="n">
        <f aca="false">Lpu_Fiú_a_20!I8</f>
        <v>0</v>
      </c>
    </row>
    <row r="16" customFormat="false" ht="13.5" hidden="false" customHeight="true" outlineLevel="0" collapsed="false">
      <c r="J16" s="88"/>
    </row>
    <row r="17" customFormat="false" ht="13.5" hidden="false" customHeight="true" outlineLevel="0" collapsed="false">
      <c r="A17" s="87"/>
      <c r="J17" s="88"/>
    </row>
    <row r="18" customFormat="false" ht="13.5" hidden="false" customHeight="true" outlineLevel="0" collapsed="false">
      <c r="A18" s="89" t="s">
        <v>14</v>
      </c>
      <c r="J18" s="88"/>
    </row>
    <row r="19" customFormat="false" ht="13.5" hidden="false" customHeight="true" outlineLevel="0" collapsed="false">
      <c r="A19" s="87" t="s">
        <v>37</v>
      </c>
      <c r="B19" s="0" t="n">
        <f aca="false">Lpu_zárt_Fiú_a_20!B3</f>
        <v>0</v>
      </c>
      <c r="C19" s="0" t="n">
        <f aca="false">Lpu_zárt_Fiú_a_20!C3</f>
        <v>0</v>
      </c>
      <c r="D19" s="0" t="n">
        <f aca="false">Lpu_zárt_Fiú_a_20!D3</f>
        <v>0</v>
      </c>
      <c r="E19" s="0" t="n">
        <f aca="false">Lpu_zárt_Fiú_a_20!E3</f>
        <v>0</v>
      </c>
      <c r="H19" s="0" t="n">
        <f aca="false">Lpu_zárt_Fiú_a_20!G3</f>
        <v>0</v>
      </c>
      <c r="I19" s="0" t="n">
        <f aca="false">Lpu_zárt_Fiú_a_20!H3</f>
        <v>0</v>
      </c>
      <c r="J19" s="88" t="n">
        <f aca="false">Lpu_zárt_Fiú_a_20!I3</f>
        <v>0</v>
      </c>
    </row>
    <row r="20" customFormat="false" ht="13.5" hidden="false" customHeight="true" outlineLevel="0" collapsed="false">
      <c r="A20" s="87" t="s">
        <v>38</v>
      </c>
      <c r="B20" s="0" t="n">
        <f aca="false">Lpu_zárt_Fiú_a_20!B4</f>
        <v>0</v>
      </c>
      <c r="C20" s="0" t="n">
        <f aca="false">Lpu_zárt_Fiú_a_20!C4</f>
        <v>0</v>
      </c>
      <c r="D20" s="0" t="n">
        <f aca="false">Lpu_zárt_Fiú_a_20!D4</f>
        <v>0</v>
      </c>
      <c r="E20" s="0" t="n">
        <f aca="false">Lpu_zárt_Fiú_a_20!E4</f>
        <v>0</v>
      </c>
      <c r="H20" s="0" t="n">
        <f aca="false">Lpu_zárt_Fiú_a_20!G4</f>
        <v>0</v>
      </c>
      <c r="I20" s="0" t="n">
        <f aca="false">Lpu_zárt_Fiú_a_20!H4</f>
        <v>0</v>
      </c>
      <c r="J20" s="88" t="n">
        <f aca="false">Lpu_zárt_Fiú_a_20!I4</f>
        <v>0</v>
      </c>
    </row>
    <row r="21" customFormat="false" ht="13.5" hidden="false" customHeight="true" outlineLevel="0" collapsed="false">
      <c r="A21" s="87" t="s">
        <v>39</v>
      </c>
      <c r="B21" s="0" t="n">
        <f aca="false">Lpu_zárt_Fiú_a_20!B5</f>
        <v>0</v>
      </c>
      <c r="C21" s="0" t="n">
        <f aca="false">Lpu_zárt_Fiú_a_20!C5</f>
        <v>0</v>
      </c>
      <c r="D21" s="0" t="n">
        <f aca="false">Lpu_zárt_Fiú_a_20!D5</f>
        <v>0</v>
      </c>
      <c r="E21" s="0" t="n">
        <f aca="false">Lpu_zárt_Fiú_a_20!E5</f>
        <v>0</v>
      </c>
      <c r="H21" s="0" t="n">
        <f aca="false">Lpu_zárt_Fiú_a_20!G5</f>
        <v>0</v>
      </c>
      <c r="I21" s="0" t="n">
        <f aca="false">Lpu_zárt_Fiú_a_20!H5</f>
        <v>0</v>
      </c>
      <c r="J21" s="88" t="n">
        <f aca="false">Lpu_zárt_Fiú_a_20!I5</f>
        <v>0</v>
      </c>
    </row>
    <row r="22" customFormat="false" ht="13.5" hidden="false" customHeight="true" outlineLevel="0" collapsed="false">
      <c r="A22" s="87" t="s">
        <v>40</v>
      </c>
      <c r="B22" s="0" t="n">
        <f aca="false">Lpu_zárt_Fiú_a_20!B6</f>
        <v>0</v>
      </c>
      <c r="C22" s="0" t="n">
        <f aca="false">Lpu_zárt_Fiú_a_20!C6</f>
        <v>0</v>
      </c>
      <c r="D22" s="0" t="n">
        <f aca="false">Lpu_zárt_Fiú_a_20!D6</f>
        <v>0</v>
      </c>
      <c r="E22" s="0" t="n">
        <f aca="false">Lpu_zárt_Fiú_a_20!E6</f>
        <v>0</v>
      </c>
      <c r="H22" s="0" t="n">
        <f aca="false">Lpu_zárt_Fiú_a_20!G6</f>
        <v>0</v>
      </c>
      <c r="I22" s="0" t="n">
        <f aca="false">Lpu_zárt_Fiú_a_20!H6</f>
        <v>0</v>
      </c>
      <c r="J22" s="88" t="n">
        <f aca="false">Lpu_zárt_Fiú_a_20!I6</f>
        <v>0</v>
      </c>
    </row>
    <row r="23" customFormat="false" ht="13.5" hidden="false" customHeight="true" outlineLevel="0" collapsed="false">
      <c r="A23" s="87" t="s">
        <v>41</v>
      </c>
      <c r="B23" s="0" t="n">
        <f aca="false">Lpu_zárt_Fiú_a_20!B7</f>
        <v>0</v>
      </c>
      <c r="C23" s="0" t="n">
        <f aca="false">Lpu_zárt_Fiú_a_20!C7</f>
        <v>0</v>
      </c>
      <c r="D23" s="0" t="n">
        <f aca="false">Lpu_zárt_Fiú_a_20!D7</f>
        <v>0</v>
      </c>
      <c r="E23" s="0" t="n">
        <f aca="false">Lpu_zárt_Fiú_a_20!E7</f>
        <v>0</v>
      </c>
      <c r="H23" s="0" t="n">
        <f aca="false">Lpu_zárt_Fiú_a_20!G7</f>
        <v>0</v>
      </c>
      <c r="I23" s="0" t="n">
        <f aca="false">Lpu_zárt_Fiú_a_20!H7</f>
        <v>0</v>
      </c>
      <c r="J23" s="88" t="n">
        <f aca="false">Lpu_zárt_Fiú_a_20!I7</f>
        <v>0</v>
      </c>
    </row>
    <row r="24" customFormat="false" ht="13.5" hidden="false" customHeight="true" outlineLevel="0" collapsed="false">
      <c r="A24" s="87" t="s">
        <v>42</v>
      </c>
      <c r="B24" s="0" t="n">
        <f aca="false">Lpu_zárt_Fiú_a_20!B8</f>
        <v>0</v>
      </c>
      <c r="C24" s="0" t="n">
        <f aca="false">Lpu_zárt_Fiú_a_20!C8</f>
        <v>0</v>
      </c>
      <c r="D24" s="0" t="n">
        <f aca="false">Lpu_zárt_Fiú_a_20!D8</f>
        <v>0</v>
      </c>
      <c r="E24" s="0" t="n">
        <f aca="false">Lpu_zárt_Fiú_a_20!E8</f>
        <v>0</v>
      </c>
      <c r="H24" s="0" t="n">
        <f aca="false">Lpu_zárt_Fiú_a_20!G8</f>
        <v>0</v>
      </c>
      <c r="I24" s="0" t="n">
        <f aca="false">Lpu_zárt_Fiú_a_20!H8</f>
        <v>0</v>
      </c>
      <c r="J24" s="88" t="n">
        <f aca="false">Lpu_zárt_Fiú_a_20!I8</f>
        <v>0</v>
      </c>
    </row>
    <row r="25" customFormat="false" ht="13.5" hidden="false" customHeight="true" outlineLevel="0" collapsed="false">
      <c r="A25" s="87"/>
      <c r="J25" s="88"/>
    </row>
    <row r="26" customFormat="false" ht="13.5" hidden="false" customHeight="true" outlineLevel="0" collapsed="false">
      <c r="J26" s="88"/>
    </row>
    <row r="27" customFormat="false" ht="13.5" hidden="false" customHeight="true" outlineLevel="0" collapsed="false">
      <c r="A27" s="0" t="s">
        <v>43</v>
      </c>
      <c r="J27" s="88"/>
    </row>
    <row r="28" customFormat="false" ht="13.5" hidden="false" customHeight="true" outlineLevel="0" collapsed="false">
      <c r="A28" s="87" t="s">
        <v>37</v>
      </c>
      <c r="B28" s="0" t="n">
        <f aca="false">Lpu_Fiú_b_20!B3</f>
        <v>0</v>
      </c>
      <c r="C28" s="0" t="n">
        <f aca="false">Lpu_Fiú_b_20!C3</f>
        <v>0</v>
      </c>
      <c r="D28" s="0" t="n">
        <f aca="false">Lpu_Fiú_b_20!D3</f>
        <v>0</v>
      </c>
      <c r="E28" s="0" t="n">
        <f aca="false">Lpu_Fiú_b_20!E3</f>
        <v>0</v>
      </c>
      <c r="H28" s="0" t="n">
        <f aca="false">Lpu_Fiú_b_20!G3</f>
        <v>0</v>
      </c>
      <c r="I28" s="0" t="n">
        <f aca="false">Lpu_Fiú_b_20!H3</f>
        <v>0</v>
      </c>
      <c r="J28" s="88" t="n">
        <f aca="false">Lpu_Fiú_b_20!I3</f>
        <v>0</v>
      </c>
    </row>
    <row r="29" customFormat="false" ht="13.5" hidden="false" customHeight="true" outlineLevel="0" collapsed="false">
      <c r="A29" s="87" t="s">
        <v>38</v>
      </c>
      <c r="B29" s="0" t="n">
        <f aca="false">Lpu_Fiú_b_20!B4</f>
        <v>0</v>
      </c>
      <c r="C29" s="0" t="n">
        <f aca="false">Lpu_Fiú_b_20!C4</f>
        <v>0</v>
      </c>
      <c r="D29" s="0" t="n">
        <f aca="false">Lpu_Fiú_b_20!D4</f>
        <v>0</v>
      </c>
      <c r="E29" s="0" t="n">
        <f aca="false">Lpu_Fiú_b_20!E4</f>
        <v>0</v>
      </c>
      <c r="H29" s="0" t="n">
        <f aca="false">Lpu_Fiú_b_20!G4</f>
        <v>0</v>
      </c>
      <c r="I29" s="0" t="n">
        <f aca="false">Lpu_Fiú_b_20!H4</f>
        <v>0</v>
      </c>
      <c r="J29" s="88" t="n">
        <f aca="false">Lpu_Fiú_b_20!I4</f>
        <v>0</v>
      </c>
    </row>
    <row r="30" customFormat="false" ht="13.5" hidden="false" customHeight="true" outlineLevel="0" collapsed="false">
      <c r="A30" s="87" t="s">
        <v>39</v>
      </c>
      <c r="B30" s="0" t="n">
        <f aca="false">Lpu_Fiú_b_20!B5</f>
        <v>0</v>
      </c>
      <c r="C30" s="0" t="n">
        <f aca="false">Lpu_Fiú_b_20!C5</f>
        <v>0</v>
      </c>
      <c r="D30" s="0" t="n">
        <f aca="false">Lpu_Fiú_b_20!D5</f>
        <v>0</v>
      </c>
      <c r="E30" s="0" t="n">
        <f aca="false">Lpu_Fiú_b_20!E5</f>
        <v>0</v>
      </c>
      <c r="H30" s="0" t="n">
        <f aca="false">Lpu_Fiú_b_20!G5</f>
        <v>0</v>
      </c>
      <c r="I30" s="0" t="n">
        <f aca="false">Lpu_Fiú_b_20!H5</f>
        <v>0</v>
      </c>
      <c r="J30" s="88" t="n">
        <f aca="false">Lpu_Fiú_b_20!I5</f>
        <v>0</v>
      </c>
    </row>
    <row r="31" customFormat="false" ht="13.5" hidden="false" customHeight="true" outlineLevel="0" collapsed="false">
      <c r="A31" s="87" t="s">
        <v>40</v>
      </c>
      <c r="B31" s="0" t="n">
        <f aca="false">Lpu_Fiú_b_20!B6</f>
        <v>0</v>
      </c>
      <c r="C31" s="0" t="n">
        <f aca="false">Lpu_Fiú_b_20!C6</f>
        <v>0</v>
      </c>
      <c r="D31" s="0" t="n">
        <f aca="false">Lpu_Fiú_b_20!D6</f>
        <v>0</v>
      </c>
      <c r="E31" s="0" t="n">
        <f aca="false">Lpu_Fiú_b_20!E6</f>
        <v>0</v>
      </c>
      <c r="H31" s="0" t="n">
        <f aca="false">Lpu_Fiú_b_20!G6</f>
        <v>0</v>
      </c>
      <c r="I31" s="0" t="n">
        <f aca="false">Lpu_Fiú_b_20!H6</f>
        <v>0</v>
      </c>
      <c r="J31" s="88" t="n">
        <f aca="false">Lpu_Fiú_b_20!I6</f>
        <v>0</v>
      </c>
    </row>
    <row r="32" customFormat="false" ht="13.5" hidden="false" customHeight="true" outlineLevel="0" collapsed="false">
      <c r="A32" s="87" t="s">
        <v>41</v>
      </c>
      <c r="B32" s="0" t="n">
        <f aca="false">Lpu_Fiú_b_20!B7</f>
        <v>0</v>
      </c>
      <c r="C32" s="0" t="n">
        <f aca="false">Lpu_Fiú_b_20!C7</f>
        <v>0</v>
      </c>
      <c r="D32" s="0" t="n">
        <f aca="false">Lpu_Fiú_b_20!D7</f>
        <v>0</v>
      </c>
      <c r="E32" s="0" t="n">
        <f aca="false">Lpu_Fiú_b_20!E7</f>
        <v>0</v>
      </c>
      <c r="H32" s="0" t="n">
        <f aca="false">Lpu_Fiú_b_20!G7</f>
        <v>0</v>
      </c>
      <c r="I32" s="0" t="n">
        <f aca="false">Lpu_Fiú_b_20!H7</f>
        <v>0</v>
      </c>
      <c r="J32" s="88" t="n">
        <f aca="false">Lpu_Fiú_b_20!I7</f>
        <v>0</v>
      </c>
    </row>
    <row r="33" customFormat="false" ht="13.5" hidden="false" customHeight="true" outlineLevel="0" collapsed="false">
      <c r="A33" s="87" t="s">
        <v>42</v>
      </c>
      <c r="B33" s="0" t="n">
        <f aca="false">Lpu_Fiú_b_20!B8</f>
        <v>0</v>
      </c>
      <c r="C33" s="0" t="n">
        <f aca="false">Lpu_Fiú_b_20!C8</f>
        <v>0</v>
      </c>
      <c r="D33" s="0" t="n">
        <f aca="false">Lpu_Fiú_b_20!D8</f>
        <v>0</v>
      </c>
      <c r="E33" s="0" t="n">
        <f aca="false">Lpu_Fiú_b_20!E8</f>
        <v>0</v>
      </c>
      <c r="H33" s="0" t="n">
        <f aca="false">Lpu_Fiú_b_20!G8</f>
        <v>0</v>
      </c>
      <c r="I33" s="0" t="n">
        <f aca="false">Lpu_Fiú_b_20!H8</f>
        <v>0</v>
      </c>
      <c r="J33" s="88" t="n">
        <f aca="false">Lpu_Fiú_b_20!I8</f>
        <v>0</v>
      </c>
    </row>
    <row r="34" customFormat="false" ht="13.5" hidden="false" customHeight="true" outlineLevel="0" collapsed="false">
      <c r="J34" s="88"/>
    </row>
    <row r="35" customFormat="false" ht="13.5" hidden="false" customHeight="true" outlineLevel="0" collapsed="false">
      <c r="A35" s="0" t="s">
        <v>44</v>
      </c>
      <c r="J35" s="88"/>
    </row>
    <row r="36" customFormat="false" ht="13.5" hidden="false" customHeight="true" outlineLevel="0" collapsed="false">
      <c r="A36" s="87" t="s">
        <v>37</v>
      </c>
      <c r="B36" s="50"/>
      <c r="C36" s="50"/>
      <c r="D36" s="50"/>
      <c r="E36" s="50"/>
      <c r="J36" s="88"/>
    </row>
    <row r="37" customFormat="false" ht="13.5" hidden="false" customHeight="true" outlineLevel="0" collapsed="false">
      <c r="J37" s="88"/>
    </row>
    <row r="38" customFormat="false" ht="13.5" hidden="false" customHeight="true" outlineLevel="0" collapsed="false">
      <c r="A38" s="0" t="s">
        <v>19</v>
      </c>
      <c r="J38" s="88"/>
    </row>
    <row r="39" customFormat="false" ht="13.5" hidden="false" customHeight="true" outlineLevel="0" collapsed="false">
      <c r="A39" s="87" t="s">
        <v>37</v>
      </c>
      <c r="B39" s="0" t="n">
        <f aca="false">Lpu_Fiú_c_40!B3</f>
        <v>0</v>
      </c>
      <c r="C39" s="0" t="n">
        <f aca="false">Lpu_Fiú_c_40!C3</f>
        <v>0</v>
      </c>
      <c r="D39" s="0" t="n">
        <f aca="false">Lpu_Fiú_c_40!D3</f>
        <v>0</v>
      </c>
      <c r="E39" s="0" t="n">
        <f aca="false">Lpu_Fiú_c_40!E3</f>
        <v>0</v>
      </c>
      <c r="F39" s="0" t="n">
        <f aca="false">Lpu_Fiú_c_40!G3</f>
        <v>0</v>
      </c>
      <c r="G39" s="0" t="n">
        <f aca="false">Lpu_Fiú_c_40!H3</f>
        <v>0</v>
      </c>
      <c r="H39" s="0" t="n">
        <f aca="false">Lpu_Fiú_c_40!I3</f>
        <v>0</v>
      </c>
      <c r="I39" s="0" t="n">
        <f aca="false">Lpu_Fiú_c_40!J3</f>
        <v>0</v>
      </c>
      <c r="J39" s="88" t="n">
        <f aca="false">Lpu_Fiú_c_40!K3</f>
        <v>0</v>
      </c>
    </row>
    <row r="40" customFormat="false" ht="13.5" hidden="false" customHeight="true" outlineLevel="0" collapsed="false">
      <c r="A40" s="87" t="s">
        <v>38</v>
      </c>
      <c r="B40" s="0" t="n">
        <f aca="false">Lpu_Fiú_c_40!B4</f>
        <v>0</v>
      </c>
      <c r="C40" s="0" t="n">
        <f aca="false">Lpu_Fiú_c_40!C4</f>
        <v>0</v>
      </c>
      <c r="D40" s="0" t="n">
        <f aca="false">Lpu_Fiú_c_40!D4</f>
        <v>0</v>
      </c>
      <c r="E40" s="0" t="n">
        <f aca="false">Lpu_Fiú_c_40!E4</f>
        <v>0</v>
      </c>
      <c r="F40" s="0" t="n">
        <f aca="false">Lpu_Fiú_c_40!G4</f>
        <v>0</v>
      </c>
      <c r="G40" s="0" t="n">
        <f aca="false">Lpu_Fiú_c_40!H4</f>
        <v>0</v>
      </c>
      <c r="H40" s="0" t="n">
        <f aca="false">Lpu_Fiú_c_40!I4</f>
        <v>0</v>
      </c>
      <c r="I40" s="0" t="n">
        <f aca="false">Lpu_Fiú_c_40!J4</f>
        <v>0</v>
      </c>
      <c r="J40" s="88" t="n">
        <f aca="false">Lpu_Fiú_c_40!K4</f>
        <v>0</v>
      </c>
    </row>
    <row r="41" customFormat="false" ht="13.5" hidden="false" customHeight="true" outlineLevel="0" collapsed="false">
      <c r="A41" s="87" t="s">
        <v>39</v>
      </c>
      <c r="B41" s="0" t="n">
        <f aca="false">Lpu_Fiú_c_40!B5</f>
        <v>0</v>
      </c>
      <c r="C41" s="0" t="n">
        <f aca="false">Lpu_Fiú_c_40!C5</f>
        <v>0</v>
      </c>
      <c r="D41" s="0" t="n">
        <f aca="false">Lpu_Fiú_c_40!D5</f>
        <v>0</v>
      </c>
      <c r="E41" s="0" t="n">
        <f aca="false">Lpu_Fiú_c_40!E5</f>
        <v>0</v>
      </c>
      <c r="F41" s="0" t="n">
        <f aca="false">Lpu_Fiú_c_40!G5</f>
        <v>0</v>
      </c>
      <c r="G41" s="0" t="n">
        <f aca="false">Lpu_Fiú_c_40!H5</f>
        <v>0</v>
      </c>
      <c r="H41" s="0" t="n">
        <f aca="false">Lpu_Fiú_c_40!I5</f>
        <v>0</v>
      </c>
      <c r="I41" s="0" t="n">
        <f aca="false">Lpu_Fiú_c_40!J5</f>
        <v>0</v>
      </c>
      <c r="J41" s="88" t="n">
        <f aca="false">Lpu_Fiú_c_40!K5</f>
        <v>0</v>
      </c>
    </row>
    <row r="42" customFormat="false" ht="13.5" hidden="false" customHeight="true" outlineLevel="0" collapsed="false">
      <c r="A42" s="87" t="s">
        <v>40</v>
      </c>
      <c r="B42" s="0" t="n">
        <f aca="false">Lpu_Fiú_c_40!B6</f>
        <v>0</v>
      </c>
      <c r="C42" s="0" t="n">
        <f aca="false">Lpu_Fiú_c_40!C6</f>
        <v>0</v>
      </c>
      <c r="D42" s="0" t="n">
        <f aca="false">Lpu_Fiú_c_40!D6</f>
        <v>0</v>
      </c>
      <c r="E42" s="0" t="n">
        <f aca="false">Lpu_Fiú_c_40!E6</f>
        <v>0</v>
      </c>
      <c r="F42" s="0" t="n">
        <f aca="false">Lpu_Fiú_c_40!G6</f>
        <v>0</v>
      </c>
      <c r="G42" s="0" t="n">
        <f aca="false">Lpu_Fiú_c_40!H6</f>
        <v>0</v>
      </c>
      <c r="H42" s="0" t="n">
        <f aca="false">Lpu_Fiú_c_40!I6</f>
        <v>0</v>
      </c>
      <c r="I42" s="0" t="n">
        <f aca="false">Lpu_Fiú_c_40!J6</f>
        <v>0</v>
      </c>
      <c r="J42" s="88" t="n">
        <f aca="false">Lpu_Fiú_c_40!K6</f>
        <v>0</v>
      </c>
    </row>
    <row r="43" customFormat="false" ht="13.5" hidden="false" customHeight="true" outlineLevel="0" collapsed="false">
      <c r="A43" s="87" t="s">
        <v>41</v>
      </c>
      <c r="B43" s="0" t="n">
        <f aca="false">Lpu_Fiú_c_40!B7</f>
        <v>0</v>
      </c>
      <c r="C43" s="0" t="n">
        <f aca="false">Lpu_Fiú_c_40!C7</f>
        <v>0</v>
      </c>
      <c r="D43" s="0" t="n">
        <f aca="false">Lpu_Fiú_c_40!D7</f>
        <v>0</v>
      </c>
      <c r="E43" s="0" t="n">
        <f aca="false">Lpu_Fiú_c_40!E7</f>
        <v>0</v>
      </c>
      <c r="F43" s="0" t="n">
        <f aca="false">Lpu_Fiú_c_40!G7</f>
        <v>0</v>
      </c>
      <c r="G43" s="0" t="n">
        <f aca="false">Lpu_Fiú_c_40!H7</f>
        <v>0</v>
      </c>
      <c r="H43" s="0" t="n">
        <f aca="false">Lpu_Fiú_c_40!I7</f>
        <v>0</v>
      </c>
      <c r="I43" s="0" t="n">
        <f aca="false">Lpu_Fiú_c_40!J7</f>
        <v>0</v>
      </c>
      <c r="J43" s="88" t="n">
        <f aca="false">Lpu_Fiú_c_40!K7</f>
        <v>0</v>
      </c>
    </row>
    <row r="44" customFormat="false" ht="13.5" hidden="false" customHeight="true" outlineLevel="0" collapsed="false">
      <c r="A44" s="87" t="s">
        <v>42</v>
      </c>
      <c r="B44" s="0" t="n">
        <f aca="false">Lpu_Fiú_c_40!B8</f>
        <v>0</v>
      </c>
      <c r="C44" s="0" t="n">
        <f aca="false">Lpu_Fiú_c_40!C8</f>
        <v>0</v>
      </c>
      <c r="D44" s="0" t="n">
        <f aca="false">Lpu_Fiú_c_40!D8</f>
        <v>0</v>
      </c>
      <c r="E44" s="0" t="n">
        <f aca="false">Lpu_Fiú_c_40!E8</f>
        <v>0</v>
      </c>
      <c r="F44" s="0" t="n">
        <f aca="false">Lpu_Fiú_c_40!G8</f>
        <v>0</v>
      </c>
      <c r="G44" s="0" t="n">
        <f aca="false">Lpu_Fiú_c_40!H8</f>
        <v>0</v>
      </c>
      <c r="H44" s="0" t="n">
        <f aca="false">Lpu_Fiú_c_40!I8</f>
        <v>0</v>
      </c>
      <c r="I44" s="0" t="n">
        <f aca="false">Lpu_Fiú_c_40!J8</f>
        <v>0</v>
      </c>
      <c r="J44" s="88" t="n">
        <f aca="false">Lpu_Fiú_c_40!K8</f>
        <v>0</v>
      </c>
    </row>
    <row r="45" customFormat="false" ht="13.5" hidden="false" customHeight="true" outlineLevel="0" collapsed="false">
      <c r="J45" s="88"/>
    </row>
    <row r="46" customFormat="false" ht="13.5" hidden="false" customHeight="true" outlineLevel="0" collapsed="false">
      <c r="A46" s="0" t="s">
        <v>45</v>
      </c>
      <c r="J46" s="88"/>
    </row>
    <row r="47" customFormat="false" ht="13.5" hidden="false" customHeight="true" outlineLevel="0" collapsed="false">
      <c r="A47" s="87" t="s">
        <v>37</v>
      </c>
      <c r="B47" s="50"/>
      <c r="C47" s="50"/>
      <c r="D47" s="50"/>
      <c r="E47" s="50"/>
      <c r="J47" s="88"/>
    </row>
    <row r="48" customFormat="false" ht="13.5" hidden="false" customHeight="true" outlineLevel="0" collapsed="false">
      <c r="J48" s="88"/>
    </row>
    <row r="49" customFormat="false" ht="13.5" hidden="false" customHeight="true" outlineLevel="0" collapsed="false">
      <c r="A49" s="0" t="s">
        <v>46</v>
      </c>
      <c r="J49" s="88"/>
    </row>
    <row r="50" customFormat="false" ht="13.5" hidden="false" customHeight="true" outlineLevel="0" collapsed="false">
      <c r="A50" s="87" t="s">
        <v>37</v>
      </c>
      <c r="B50" s="0" t="n">
        <f aca="false">Lpu_Leány_a_20!B3</f>
        <v>0</v>
      </c>
      <c r="C50" s="0" t="n">
        <f aca="false">Lpu_Leány_a_20!C3</f>
        <v>0</v>
      </c>
      <c r="D50" s="0" t="n">
        <f aca="false">Lpu_Leány_a_20!D3</f>
        <v>0</v>
      </c>
      <c r="E50" s="0" t="n">
        <f aca="false">Lpu_Leány_a_20!E3</f>
        <v>0</v>
      </c>
      <c r="H50" s="0" t="n">
        <f aca="false">Lpu_Leány_a_20!G3</f>
        <v>0</v>
      </c>
      <c r="I50" s="0" t="n">
        <f aca="false">Lpu_Leány_a_20!H3</f>
        <v>0</v>
      </c>
      <c r="J50" s="88" t="n">
        <f aca="false">Lpu_Leány_a_20!I3</f>
        <v>0</v>
      </c>
    </row>
    <row r="51" customFormat="false" ht="13.5" hidden="false" customHeight="true" outlineLevel="0" collapsed="false">
      <c r="A51" s="87" t="s">
        <v>38</v>
      </c>
      <c r="B51" s="0" t="n">
        <f aca="false">Lpu_Leány_a_20!B4</f>
        <v>0</v>
      </c>
      <c r="C51" s="0" t="n">
        <f aca="false">Lpu_Leány_a_20!C4</f>
        <v>0</v>
      </c>
      <c r="D51" s="0" t="n">
        <f aca="false">Lpu_Leány_a_20!D4</f>
        <v>0</v>
      </c>
      <c r="E51" s="0" t="n">
        <f aca="false">Lpu_Leány_a_20!E4</f>
        <v>0</v>
      </c>
      <c r="H51" s="0" t="n">
        <f aca="false">Lpu_Leány_a_20!G4</f>
        <v>0</v>
      </c>
      <c r="I51" s="0" t="n">
        <f aca="false">Lpu_Leány_a_20!H4</f>
        <v>0</v>
      </c>
      <c r="J51" s="88" t="n">
        <f aca="false">Lpu_Leány_a_20!I4</f>
        <v>0</v>
      </c>
    </row>
    <row r="52" customFormat="false" ht="13.5" hidden="false" customHeight="true" outlineLevel="0" collapsed="false">
      <c r="A52" s="87" t="s">
        <v>39</v>
      </c>
      <c r="B52" s="0" t="n">
        <f aca="false">Lpu_Leány_a_20!B5</f>
        <v>0</v>
      </c>
      <c r="C52" s="0" t="n">
        <f aca="false">Lpu_Leány_a_20!C5</f>
        <v>0</v>
      </c>
      <c r="D52" s="0" t="n">
        <f aca="false">Lpu_Leány_a_20!D5</f>
        <v>0</v>
      </c>
      <c r="E52" s="0" t="n">
        <f aca="false">Lpu_Leány_a_20!E5</f>
        <v>0</v>
      </c>
      <c r="H52" s="0" t="n">
        <f aca="false">Lpu_Leány_a_20!G5</f>
        <v>0</v>
      </c>
      <c r="I52" s="0" t="n">
        <f aca="false">Lpu_Leány_a_20!H5</f>
        <v>0</v>
      </c>
      <c r="J52" s="88" t="n">
        <f aca="false">Lpu_Leány_a_20!I5</f>
        <v>0</v>
      </c>
    </row>
    <row r="53" customFormat="false" ht="13.5" hidden="false" customHeight="true" outlineLevel="0" collapsed="false">
      <c r="A53" s="87" t="s">
        <v>40</v>
      </c>
      <c r="B53" s="0" t="n">
        <f aca="false">Lpu_Leány_a_20!B6</f>
        <v>0</v>
      </c>
      <c r="C53" s="0" t="n">
        <f aca="false">Lpu_Leány_a_20!C6</f>
        <v>0</v>
      </c>
      <c r="D53" s="0" t="n">
        <f aca="false">Lpu_Leány_a_20!D6</f>
        <v>0</v>
      </c>
      <c r="E53" s="0" t="n">
        <f aca="false">Lpu_Leány_a_20!E6</f>
        <v>0</v>
      </c>
      <c r="H53" s="0" t="n">
        <f aca="false">Lpu_Leány_a_20!G6</f>
        <v>0</v>
      </c>
      <c r="I53" s="0" t="n">
        <f aca="false">Lpu_Leány_a_20!H6</f>
        <v>0</v>
      </c>
      <c r="J53" s="88" t="n">
        <f aca="false">Lpu_Leány_a_20!I6</f>
        <v>0</v>
      </c>
    </row>
    <row r="54" customFormat="false" ht="13.5" hidden="false" customHeight="true" outlineLevel="0" collapsed="false">
      <c r="J54" s="88"/>
    </row>
    <row r="55" customFormat="false" ht="13.5" hidden="false" customHeight="true" outlineLevel="0" collapsed="false">
      <c r="A55" s="0" t="s">
        <v>47</v>
      </c>
      <c r="J55" s="88"/>
    </row>
    <row r="56" customFormat="false" ht="13.5" hidden="false" customHeight="true" outlineLevel="0" collapsed="false">
      <c r="A56" s="87" t="s">
        <v>37</v>
      </c>
      <c r="B56" s="50"/>
      <c r="C56" s="50"/>
      <c r="D56" s="50"/>
      <c r="E56" s="50"/>
      <c r="J56" s="88"/>
    </row>
    <row r="57" customFormat="false" ht="13.5" hidden="false" customHeight="true" outlineLevel="0" collapsed="false">
      <c r="A57" s="87"/>
      <c r="J57" s="88"/>
    </row>
    <row r="58" customFormat="false" ht="13.5" hidden="false" customHeight="true" outlineLevel="0" collapsed="false">
      <c r="A58" s="89" t="s">
        <v>48</v>
      </c>
      <c r="J58" s="88"/>
    </row>
    <row r="59" customFormat="false" ht="13.5" hidden="false" customHeight="true" outlineLevel="0" collapsed="false">
      <c r="A59" s="87" t="s">
        <v>37</v>
      </c>
      <c r="B59" s="0" t="n">
        <f aca="false">Lpu_zárt_Leány_a_20!B3</f>
        <v>0</v>
      </c>
      <c r="C59" s="0" t="n">
        <f aca="false">Lpu_zárt_Leány_a_20!C3</f>
        <v>0</v>
      </c>
      <c r="D59" s="0" t="n">
        <f aca="false">Lpu_zárt_Leány_a_20!D3</f>
        <v>0</v>
      </c>
      <c r="E59" s="0" t="n">
        <f aca="false">Lpu_zárt_Leány_a_20!E3</f>
        <v>0</v>
      </c>
      <c r="H59" s="0" t="n">
        <f aca="false">Lpu_zárt_Leány_a_20!G3</f>
        <v>0</v>
      </c>
      <c r="I59" s="0" t="n">
        <f aca="false">Lpu_zárt_Leány_a_20!H3</f>
        <v>0</v>
      </c>
      <c r="J59" s="88" t="n">
        <f aca="false">Lpu_zárt_Leány_a_20!I3</f>
        <v>0</v>
      </c>
    </row>
    <row r="60" customFormat="false" ht="13.5" hidden="false" customHeight="true" outlineLevel="0" collapsed="false">
      <c r="A60" s="87" t="s">
        <v>38</v>
      </c>
      <c r="B60" s="0" t="n">
        <f aca="false">Lpu_zárt_Leány_a_20!B4</f>
        <v>0</v>
      </c>
      <c r="C60" s="0" t="n">
        <f aca="false">Lpu_zárt_Leány_a_20!C4</f>
        <v>0</v>
      </c>
      <c r="D60" s="0" t="n">
        <f aca="false">Lpu_zárt_Leány_a_20!D4</f>
        <v>0</v>
      </c>
      <c r="E60" s="0" t="n">
        <f aca="false">Lpu_zárt_Leány_a_20!E4</f>
        <v>0</v>
      </c>
      <c r="H60" s="0" t="n">
        <f aca="false">Lpu_zárt_Leány_a_20!G4</f>
        <v>0</v>
      </c>
      <c r="I60" s="0" t="n">
        <f aca="false">Lpu_zárt_Leány_a_20!H4</f>
        <v>0</v>
      </c>
      <c r="J60" s="88" t="n">
        <f aca="false">Lpu_zárt_Leány_a_20!I4</f>
        <v>0</v>
      </c>
    </row>
    <row r="61" customFormat="false" ht="13.5" hidden="false" customHeight="true" outlineLevel="0" collapsed="false">
      <c r="A61" s="87" t="s">
        <v>39</v>
      </c>
      <c r="B61" s="0" t="n">
        <f aca="false">Lpu_zárt_Leány_a_20!B5</f>
        <v>0</v>
      </c>
      <c r="C61" s="0" t="n">
        <f aca="false">Lpu_zárt_Leány_a_20!C5</f>
        <v>0</v>
      </c>
      <c r="D61" s="0" t="n">
        <f aca="false">Lpu_zárt_Leány_a_20!D5</f>
        <v>0</v>
      </c>
      <c r="E61" s="0" t="n">
        <f aca="false">Lpu_zárt_Leány_a_20!E5</f>
        <v>0</v>
      </c>
      <c r="H61" s="0" t="n">
        <f aca="false">Lpu_zárt_Leány_a_20!G5</f>
        <v>0</v>
      </c>
      <c r="I61" s="0" t="n">
        <f aca="false">Lpu_zárt_Leány_a_20!H5</f>
        <v>0</v>
      </c>
      <c r="J61" s="88" t="n">
        <f aca="false">Lpu_zárt_Leány_a_20!I5</f>
        <v>0</v>
      </c>
    </row>
    <row r="62" customFormat="false" ht="13.5" hidden="false" customHeight="true" outlineLevel="0" collapsed="false">
      <c r="A62" s="87" t="s">
        <v>40</v>
      </c>
      <c r="B62" s="0" t="n">
        <f aca="false">Lpu_zárt_Leány_a_20!B6</f>
        <v>0</v>
      </c>
      <c r="C62" s="0" t="n">
        <f aca="false">Lpu_zárt_Leány_a_20!C6</f>
        <v>0</v>
      </c>
      <c r="D62" s="0" t="n">
        <f aca="false">Lpu_zárt_Leány_a_20!D6</f>
        <v>0</v>
      </c>
      <c r="E62" s="0" t="n">
        <f aca="false">Lpu_zárt_Leány_a_20!E6</f>
        <v>0</v>
      </c>
      <c r="H62" s="0" t="n">
        <f aca="false">Lpu_zárt_Leány_a_20!G6</f>
        <v>0</v>
      </c>
      <c r="I62" s="0" t="n">
        <f aca="false">Lpu_zárt_Leány_a_20!H6</f>
        <v>0</v>
      </c>
      <c r="J62" s="88" t="n">
        <f aca="false">Lpu_zárt_Leány_a_20!I6</f>
        <v>0</v>
      </c>
    </row>
    <row r="63" customFormat="false" ht="13.5" hidden="false" customHeight="true" outlineLevel="0" collapsed="false">
      <c r="A63" s="87" t="s">
        <v>41</v>
      </c>
      <c r="B63" s="0" t="n">
        <f aca="false">Lpu_zárt_Leány_a_20!B7</f>
        <v>0</v>
      </c>
      <c r="C63" s="0" t="n">
        <f aca="false">Lpu_zárt_Leány_a_20!C7</f>
        <v>0</v>
      </c>
      <c r="D63" s="0" t="n">
        <f aca="false">Lpu_zárt_Leány_a_20!D7</f>
        <v>0</v>
      </c>
      <c r="E63" s="0" t="n">
        <f aca="false">Lpu_zárt_Leány_a_20!E7</f>
        <v>0</v>
      </c>
      <c r="H63" s="0" t="n">
        <f aca="false">Lpu_zárt_Leány_a_20!G7</f>
        <v>0</v>
      </c>
      <c r="I63" s="0" t="n">
        <f aca="false">Lpu_zárt_Leány_a_20!H7</f>
        <v>0</v>
      </c>
      <c r="J63" s="88" t="n">
        <f aca="false">Lpu_zárt_Leány_a_20!I7</f>
        <v>0</v>
      </c>
    </row>
    <row r="64" customFormat="false" ht="13.5" hidden="false" customHeight="true" outlineLevel="0" collapsed="false">
      <c r="A64" s="87" t="s">
        <v>42</v>
      </c>
      <c r="B64" s="0" t="n">
        <f aca="false">Lpu_zárt_Leány_a_20!B8</f>
        <v>0</v>
      </c>
      <c r="C64" s="0" t="n">
        <f aca="false">Lpu_zárt_Leány_a_20!C8</f>
        <v>0</v>
      </c>
      <c r="D64" s="0" t="n">
        <f aca="false">Lpu_zárt_Leány_a_20!D8</f>
        <v>0</v>
      </c>
      <c r="E64" s="0" t="n">
        <f aca="false">Lpu_zárt_Leány_a_20!E8</f>
        <v>0</v>
      </c>
      <c r="H64" s="0" t="n">
        <f aca="false">Lpu_zárt_Leány_a_20!G8</f>
        <v>0</v>
      </c>
      <c r="I64" s="0" t="n">
        <f aca="false">Lpu_zárt_Leány_a_20!H8</f>
        <v>0</v>
      </c>
      <c r="J64" s="88" t="n">
        <f aca="false">Lpu_zárt_Leány_a_20!I8</f>
        <v>0</v>
      </c>
    </row>
    <row r="65" customFormat="false" ht="13.5" hidden="false" customHeight="true" outlineLevel="0" collapsed="false">
      <c r="A65" s="87"/>
      <c r="J65" s="88"/>
    </row>
    <row r="66" customFormat="false" ht="13.5" hidden="false" customHeight="true" outlineLevel="0" collapsed="false">
      <c r="J66" s="88"/>
    </row>
    <row r="67" customFormat="false" ht="13.5" hidden="false" customHeight="true" outlineLevel="0" collapsed="false">
      <c r="A67" s="0" t="s">
        <v>49</v>
      </c>
      <c r="J67" s="88"/>
    </row>
    <row r="68" customFormat="false" ht="13.5" hidden="false" customHeight="true" outlineLevel="0" collapsed="false">
      <c r="A68" s="87" t="s">
        <v>37</v>
      </c>
      <c r="B68" s="0" t="n">
        <f aca="false">Lpu_Leány_b_20!B3</f>
        <v>0</v>
      </c>
      <c r="C68" s="0" t="n">
        <f aca="false">Lpu_Leány_b_20!C3</f>
        <v>0</v>
      </c>
      <c r="D68" s="0" t="n">
        <f aca="false">Lpu_Leány_b_20!D3</f>
        <v>0</v>
      </c>
      <c r="E68" s="0" t="n">
        <f aca="false">Lpu_Leány_b_20!E3</f>
        <v>0</v>
      </c>
      <c r="H68" s="0" t="n">
        <f aca="false">Lpu_Leány_b_20!G3</f>
        <v>0</v>
      </c>
      <c r="I68" s="0" t="n">
        <f aca="false">Lpu_Leány_b_20!H3</f>
        <v>0</v>
      </c>
      <c r="J68" s="88" t="n">
        <f aca="false">Lpu_Leány_b_20!I3</f>
        <v>0</v>
      </c>
    </row>
    <row r="69" customFormat="false" ht="13.5" hidden="false" customHeight="true" outlineLevel="0" collapsed="false">
      <c r="A69" s="87" t="s">
        <v>38</v>
      </c>
      <c r="B69" s="0" t="n">
        <f aca="false">Lpu_Leány_b_20!B4</f>
        <v>0</v>
      </c>
      <c r="C69" s="0" t="n">
        <f aca="false">Lpu_Leány_b_20!C4</f>
        <v>0</v>
      </c>
      <c r="D69" s="0" t="n">
        <f aca="false">Lpu_Leány_b_20!D4</f>
        <v>0</v>
      </c>
      <c r="E69" s="0" t="n">
        <f aca="false">Lpu_Leány_b_20!E4</f>
        <v>0</v>
      </c>
      <c r="H69" s="0" t="n">
        <f aca="false">Lpu_Leány_b_20!G4</f>
        <v>0</v>
      </c>
      <c r="I69" s="0" t="n">
        <f aca="false">Lpu_Leány_b_20!H4</f>
        <v>0</v>
      </c>
      <c r="J69" s="88" t="n">
        <f aca="false">Lpu_Leány_b_20!I4</f>
        <v>0</v>
      </c>
    </row>
    <row r="70" customFormat="false" ht="13.5" hidden="false" customHeight="true" outlineLevel="0" collapsed="false">
      <c r="A70" s="87" t="s">
        <v>39</v>
      </c>
      <c r="B70" s="0" t="n">
        <f aca="false">Lpu_Leány_b_20!B5</f>
        <v>0</v>
      </c>
      <c r="C70" s="0" t="n">
        <f aca="false">Lpu_Leány_b_20!C5</f>
        <v>0</v>
      </c>
      <c r="D70" s="0" t="n">
        <f aca="false">Lpu_Leány_b_20!D5</f>
        <v>0</v>
      </c>
      <c r="E70" s="0" t="n">
        <f aca="false">Lpu_Leány_b_20!E5</f>
        <v>0</v>
      </c>
      <c r="H70" s="0" t="n">
        <f aca="false">Lpu_Leány_b_20!G5</f>
        <v>0</v>
      </c>
      <c r="I70" s="0" t="n">
        <f aca="false">Lpu_Leány_b_20!H5</f>
        <v>0</v>
      </c>
      <c r="J70" s="88" t="n">
        <f aca="false">Lpu_Leány_b_20!I5</f>
        <v>0</v>
      </c>
    </row>
    <row r="71" customFormat="false" ht="13.5" hidden="false" customHeight="true" outlineLevel="0" collapsed="false">
      <c r="A71" s="87" t="s">
        <v>40</v>
      </c>
      <c r="B71" s="0" t="n">
        <f aca="false">Lpu_Leány_b_20!B6</f>
        <v>0</v>
      </c>
      <c r="C71" s="0" t="n">
        <f aca="false">Lpu_Leány_b_20!C6</f>
        <v>0</v>
      </c>
      <c r="D71" s="0" t="n">
        <f aca="false">Lpu_Leány_b_20!D6</f>
        <v>0</v>
      </c>
      <c r="E71" s="0" t="n">
        <f aca="false">Lpu_Leány_b_20!E6</f>
        <v>0</v>
      </c>
      <c r="H71" s="0" t="n">
        <f aca="false">Lpu_Leány_b_20!G6</f>
        <v>0</v>
      </c>
      <c r="I71" s="0" t="n">
        <f aca="false">Lpu_Leány_b_20!H6</f>
        <v>0</v>
      </c>
      <c r="J71" s="88" t="n">
        <f aca="false">Lpu_Leány_b_20!I6</f>
        <v>0</v>
      </c>
    </row>
    <row r="72" customFormat="false" ht="13.5" hidden="false" customHeight="true" outlineLevel="0" collapsed="false">
      <c r="J72" s="88"/>
    </row>
    <row r="73" customFormat="false" ht="13.5" hidden="false" customHeight="true" outlineLevel="0" collapsed="false">
      <c r="A73" s="0" t="s">
        <v>50</v>
      </c>
      <c r="J73" s="88"/>
    </row>
    <row r="74" customFormat="false" ht="13.5" hidden="false" customHeight="true" outlineLevel="0" collapsed="false">
      <c r="A74" s="87" t="s">
        <v>37</v>
      </c>
      <c r="B74" s="50"/>
      <c r="C74" s="50"/>
      <c r="D74" s="50"/>
      <c r="E74" s="50"/>
      <c r="J74" s="88"/>
    </row>
    <row r="75" customFormat="false" ht="13.5" hidden="false" customHeight="true" outlineLevel="0" collapsed="false">
      <c r="J75" s="88"/>
    </row>
    <row r="76" customFormat="false" ht="13.5" hidden="false" customHeight="true" outlineLevel="0" collapsed="false">
      <c r="A76" s="0" t="s">
        <v>25</v>
      </c>
      <c r="J76" s="88"/>
    </row>
    <row r="77" customFormat="false" ht="13.5" hidden="false" customHeight="true" outlineLevel="0" collapsed="false">
      <c r="A77" s="87" t="s">
        <v>37</v>
      </c>
      <c r="B77" s="0" t="n">
        <f aca="false">Lpu_Leány_c_40!B3</f>
        <v>0</v>
      </c>
      <c r="C77" s="0" t="n">
        <f aca="false">Lpu_Leány_c_40!C3</f>
        <v>0</v>
      </c>
      <c r="D77" s="0" t="n">
        <f aca="false">Lpu_Leány_c_40!D3</f>
        <v>0</v>
      </c>
      <c r="E77" s="0" t="n">
        <f aca="false">Lpu_Leány_c_40!E3</f>
        <v>0</v>
      </c>
      <c r="F77" s="0" t="n">
        <f aca="false">Lpu_Leány_c_40!G3</f>
        <v>0</v>
      </c>
      <c r="G77" s="0" t="n">
        <f aca="false">Lpu_Leány_c_40!H3</f>
        <v>0</v>
      </c>
      <c r="H77" s="0" t="n">
        <f aca="false">Lpu_Leány_c_40!I3</f>
        <v>0</v>
      </c>
      <c r="I77" s="0" t="n">
        <f aca="false">Lpu_Leány_c_40!J3</f>
        <v>0</v>
      </c>
      <c r="J77" s="88" t="n">
        <f aca="false">Lpu_Leány_c_40!K3</f>
        <v>0</v>
      </c>
    </row>
    <row r="78" customFormat="false" ht="13.5" hidden="false" customHeight="true" outlineLevel="0" collapsed="false">
      <c r="A78" s="87" t="s">
        <v>38</v>
      </c>
      <c r="B78" s="0" t="n">
        <f aca="false">Lpu_Leány_c_40!B4</f>
        <v>0</v>
      </c>
      <c r="C78" s="0" t="n">
        <f aca="false">Lpu_Leány_c_40!C4</f>
        <v>0</v>
      </c>
      <c r="D78" s="0" t="n">
        <f aca="false">Lpu_Leány_c_40!D4</f>
        <v>0</v>
      </c>
      <c r="E78" s="0" t="n">
        <f aca="false">Lpu_Leány_c_40!E4</f>
        <v>0</v>
      </c>
      <c r="F78" s="0" t="n">
        <f aca="false">Lpu_Leány_c_40!G4</f>
        <v>0</v>
      </c>
      <c r="G78" s="0" t="n">
        <f aca="false">Lpu_Leány_c_40!H4</f>
        <v>0</v>
      </c>
      <c r="H78" s="0" t="n">
        <f aca="false">Lpu_Leány_c_40!I4</f>
        <v>0</v>
      </c>
      <c r="I78" s="0" t="n">
        <f aca="false">Lpu_Leány_c_40!J4</f>
        <v>0</v>
      </c>
      <c r="J78" s="88" t="n">
        <f aca="false">Lpu_Leány_c_40!K4</f>
        <v>0</v>
      </c>
    </row>
    <row r="79" customFormat="false" ht="13.5" hidden="false" customHeight="true" outlineLevel="0" collapsed="false">
      <c r="A79" s="87" t="s">
        <v>39</v>
      </c>
      <c r="B79" s="0" t="n">
        <f aca="false">Lpu_Leány_c_40!B5</f>
        <v>0</v>
      </c>
      <c r="C79" s="0" t="n">
        <f aca="false">Lpu_Leány_c_40!C5</f>
        <v>0</v>
      </c>
      <c r="D79" s="0" t="n">
        <f aca="false">Lpu_Leány_c_40!D5</f>
        <v>0</v>
      </c>
      <c r="E79" s="0" t="n">
        <f aca="false">Lpu_Leány_c_40!E5</f>
        <v>0</v>
      </c>
      <c r="F79" s="90" t="n">
        <f aca="false">Lpu_Leány_c_40!G5</f>
        <v>0</v>
      </c>
      <c r="G79" s="0" t="n">
        <f aca="false">Lpu_Leány_c_40!H5</f>
        <v>0</v>
      </c>
      <c r="H79" s="0" t="n">
        <f aca="false">Lpu_Leány_c_40!I5</f>
        <v>0</v>
      </c>
      <c r="I79" s="0" t="n">
        <f aca="false">Lpu_Leány_c_40!J5</f>
        <v>0</v>
      </c>
      <c r="J79" s="88" t="n">
        <f aca="false">Lpu_Leány_c_40!K5</f>
        <v>0</v>
      </c>
    </row>
    <row r="80" customFormat="false" ht="13.5" hidden="false" customHeight="true" outlineLevel="0" collapsed="false">
      <c r="A80" s="87" t="s">
        <v>40</v>
      </c>
      <c r="B80" s="0" t="n">
        <f aca="false">Lpu_Leány_c_40!B6</f>
        <v>0</v>
      </c>
      <c r="C80" s="0" t="n">
        <f aca="false">Lpu_Leány_c_40!C6</f>
        <v>0</v>
      </c>
      <c r="D80" s="0" t="n">
        <f aca="false">Lpu_Leány_c_40!D6</f>
        <v>0</v>
      </c>
      <c r="E80" s="0" t="n">
        <f aca="false">Lpu_Leány_c_40!E6</f>
        <v>0</v>
      </c>
      <c r="F80" s="0" t="n">
        <f aca="false">Lpu_Leány_c_40!G6</f>
        <v>0</v>
      </c>
      <c r="G80" s="0" t="n">
        <f aca="false">Lpu_Leány_c_40!H6</f>
        <v>0</v>
      </c>
      <c r="H80" s="0" t="n">
        <f aca="false">Lpu_Leány_c_40!I6</f>
        <v>0</v>
      </c>
      <c r="I80" s="0" t="n">
        <f aca="false">Lpu_Leány_c_40!J6</f>
        <v>0</v>
      </c>
      <c r="J80" s="88" t="n">
        <f aca="false">Lpu_Leány_c_40!K6</f>
        <v>0</v>
      </c>
    </row>
    <row r="81" customFormat="false" ht="13.5" hidden="false" customHeight="true" outlineLevel="0" collapsed="false">
      <c r="J81" s="88"/>
    </row>
    <row r="82" customFormat="false" ht="13.5" hidden="false" customHeight="true" outlineLevel="0" collapsed="false">
      <c r="J82" s="88"/>
    </row>
    <row r="83" customFormat="false" ht="13.5" hidden="false" customHeight="true" outlineLevel="0" collapsed="false">
      <c r="A83" s="0" t="s">
        <v>51</v>
      </c>
      <c r="J83" s="88"/>
    </row>
    <row r="84" customFormat="false" ht="13.5" hidden="false" customHeight="true" outlineLevel="0" collapsed="false">
      <c r="A84" s="87" t="s">
        <v>37</v>
      </c>
      <c r="B84" s="0" t="n">
        <f aca="false">Lpi_Fiú_a_20!B3</f>
        <v>0</v>
      </c>
      <c r="C84" s="0" t="n">
        <f aca="false">Lpi_Fiú_a_20!C3</f>
        <v>0</v>
      </c>
      <c r="D84" s="0" t="n">
        <f aca="false">Lpi_Fiú_a_20!D3</f>
        <v>0</v>
      </c>
      <c r="E84" s="0" t="n">
        <f aca="false">Lpi_Fiú_a_20!E3</f>
        <v>0</v>
      </c>
      <c r="H84" s="0" t="n">
        <f aca="false">Lpi_Fiú_a_20!G3</f>
        <v>0</v>
      </c>
      <c r="I84" s="0" t="n">
        <f aca="false">Lpi_Fiú_a_20!H3</f>
        <v>0</v>
      </c>
      <c r="J84" s="88" t="n">
        <f aca="false">Lpi_Fiú_a_20!I3</f>
        <v>0</v>
      </c>
    </row>
    <row r="85" customFormat="false" ht="13.5" hidden="false" customHeight="true" outlineLevel="0" collapsed="false">
      <c r="A85" s="87" t="s">
        <v>38</v>
      </c>
      <c r="B85" s="0" t="n">
        <f aca="false">Lpi_Fiú_a_20!B4</f>
        <v>0</v>
      </c>
      <c r="C85" s="0" t="n">
        <f aca="false">Lpi_Fiú_a_20!C4</f>
        <v>0</v>
      </c>
      <c r="D85" s="0" t="n">
        <f aca="false">Lpi_Fiú_a_20!D4</f>
        <v>0</v>
      </c>
      <c r="E85" s="0" t="n">
        <f aca="false">Lpi_Fiú_a_20!E4</f>
        <v>0</v>
      </c>
      <c r="H85" s="0" t="n">
        <f aca="false">Lpi_Fiú_a_20!G4</f>
        <v>0</v>
      </c>
      <c r="I85" s="0" t="n">
        <f aca="false">Lpi_Fiú_a_20!H4</f>
        <v>0</v>
      </c>
      <c r="J85" s="88" t="n">
        <f aca="false">Lpi_Fiú_a_20!I4</f>
        <v>0</v>
      </c>
    </row>
    <row r="86" customFormat="false" ht="13.5" hidden="false" customHeight="true" outlineLevel="0" collapsed="false">
      <c r="A86" s="87" t="s">
        <v>39</v>
      </c>
      <c r="B86" s="0" t="n">
        <f aca="false">Lpi_Fiú_a_20!B5</f>
        <v>0</v>
      </c>
      <c r="C86" s="0" t="n">
        <f aca="false">Lpi_Fiú_a_20!C5</f>
        <v>0</v>
      </c>
      <c r="D86" s="0" t="n">
        <f aca="false">Lpi_Fiú_a_20!D5</f>
        <v>0</v>
      </c>
      <c r="E86" s="0" t="n">
        <f aca="false">Lpi_Fiú_a_20!E5</f>
        <v>0</v>
      </c>
      <c r="H86" s="0" t="n">
        <f aca="false">Lpi_Fiú_a_20!G5</f>
        <v>0</v>
      </c>
      <c r="I86" s="0" t="n">
        <f aca="false">Lpi_Fiú_a_20!H5</f>
        <v>0</v>
      </c>
      <c r="J86" s="88" t="n">
        <f aca="false">Lpi_Fiú_a_20!I5</f>
        <v>0</v>
      </c>
    </row>
    <row r="87" customFormat="false" ht="13.5" hidden="false" customHeight="true" outlineLevel="0" collapsed="false">
      <c r="A87" s="87" t="s">
        <v>40</v>
      </c>
      <c r="B87" s="0" t="n">
        <f aca="false">Lpi_Fiú_a_20!B6</f>
        <v>0</v>
      </c>
      <c r="C87" s="0" t="n">
        <f aca="false">Lpi_Fiú_a_20!C6</f>
        <v>0</v>
      </c>
      <c r="D87" s="0" t="n">
        <f aca="false">Lpi_Fiú_a_20!D6</f>
        <v>0</v>
      </c>
      <c r="E87" s="0" t="n">
        <f aca="false">Lpi_Fiú_a_20!E6</f>
        <v>0</v>
      </c>
      <c r="H87" s="0" t="n">
        <f aca="false">Lpi_Fiú_a_20!G6</f>
        <v>0</v>
      </c>
      <c r="I87" s="0" t="n">
        <f aca="false">Lpi_Fiú_a_20!H6</f>
        <v>0</v>
      </c>
      <c r="J87" s="88" t="n">
        <f aca="false">Lpi_Fiú_a_20!I6</f>
        <v>0</v>
      </c>
    </row>
    <row r="88" customFormat="false" ht="13.5" hidden="false" customHeight="true" outlineLevel="0" collapsed="false">
      <c r="A88" s="87" t="s">
        <v>41</v>
      </c>
      <c r="B88" s="0" t="n">
        <f aca="false">Lpi_Fiú_a_20!B7</f>
        <v>0</v>
      </c>
      <c r="C88" s="0" t="n">
        <f aca="false">Lpi_Fiú_a_20!C7</f>
        <v>0</v>
      </c>
      <c r="D88" s="0" t="n">
        <f aca="false">Lpi_Fiú_a_20!D7</f>
        <v>0</v>
      </c>
      <c r="E88" s="0" t="n">
        <f aca="false">Lpi_Fiú_a_20!E7</f>
        <v>0</v>
      </c>
      <c r="H88" s="0" t="n">
        <f aca="false">Lpi_Fiú_a_20!G7</f>
        <v>0</v>
      </c>
      <c r="I88" s="0" t="n">
        <f aca="false">Lpi_Fiú_a_20!H7</f>
        <v>0</v>
      </c>
      <c r="J88" s="88" t="n">
        <f aca="false">Lpi_Fiú_a_20!I7</f>
        <v>0</v>
      </c>
    </row>
    <row r="89" customFormat="false" ht="13.5" hidden="false" customHeight="true" outlineLevel="0" collapsed="false">
      <c r="A89" s="87" t="s">
        <v>42</v>
      </c>
      <c r="B89" s="0" t="n">
        <f aca="false">Lpi_Fiú_a_20!B8</f>
        <v>0</v>
      </c>
      <c r="C89" s="0" t="n">
        <f aca="false">Lpi_Fiú_a_20!C8</f>
        <v>0</v>
      </c>
      <c r="D89" s="0" t="n">
        <f aca="false">Lpi_Fiú_a_20!D8</f>
        <v>0</v>
      </c>
      <c r="E89" s="0" t="n">
        <f aca="false">Lpi_Fiú_a_20!E8</f>
        <v>0</v>
      </c>
      <c r="H89" s="0" t="n">
        <f aca="false">Lpi_Fiú_a_20!G8</f>
        <v>0</v>
      </c>
      <c r="I89" s="0" t="n">
        <f aca="false">Lpi_Fiú_a_20!H8</f>
        <v>0</v>
      </c>
      <c r="J89" s="88" t="n">
        <f aca="false">Lpi_Fiú_a_20!I8</f>
        <v>0</v>
      </c>
    </row>
    <row r="90" customFormat="false" ht="13.5" hidden="false" customHeight="true" outlineLevel="0" collapsed="false">
      <c r="J90" s="88"/>
    </row>
    <row r="91" customFormat="false" ht="13.5" hidden="false" customHeight="true" outlineLevel="0" collapsed="false">
      <c r="J91" s="88"/>
    </row>
    <row r="92" customFormat="false" ht="13.5" hidden="false" customHeight="true" outlineLevel="0" collapsed="false">
      <c r="A92" s="0" t="s">
        <v>52</v>
      </c>
      <c r="J92" s="88"/>
    </row>
    <row r="93" customFormat="false" ht="13.5" hidden="false" customHeight="true" outlineLevel="0" collapsed="false">
      <c r="A93" s="87" t="s">
        <v>37</v>
      </c>
      <c r="B93" s="0" t="n">
        <f aca="false">Lpi_Fiú_b_20!B3</f>
        <v>0</v>
      </c>
      <c r="C93" s="0" t="n">
        <f aca="false">Lpi_Fiú_b_20!C3</f>
        <v>0</v>
      </c>
      <c r="D93" s="0" t="n">
        <f aca="false">Lpi_Fiú_b_20!D3</f>
        <v>0</v>
      </c>
      <c r="E93" s="0" t="n">
        <f aca="false">Lpi_Fiú_b_20!E3</f>
        <v>0</v>
      </c>
      <c r="H93" s="0" t="n">
        <f aca="false">Lpi_Fiú_b_20!G3</f>
        <v>0</v>
      </c>
      <c r="I93" s="0" t="n">
        <f aca="false">Lpi_Fiú_b_20!H3</f>
        <v>0</v>
      </c>
      <c r="J93" s="88" t="n">
        <f aca="false">Lpi_Fiú_b_20!I3</f>
        <v>0</v>
      </c>
    </row>
    <row r="94" customFormat="false" ht="13.5" hidden="false" customHeight="true" outlineLevel="0" collapsed="false">
      <c r="A94" s="87" t="s">
        <v>38</v>
      </c>
      <c r="B94" s="0" t="n">
        <f aca="false">Lpi_Fiú_b_20!B4</f>
        <v>0</v>
      </c>
      <c r="C94" s="0" t="n">
        <f aca="false">Lpi_Fiú_b_20!C4</f>
        <v>0</v>
      </c>
      <c r="D94" s="0" t="n">
        <f aca="false">Lpi_Fiú_b_20!D4</f>
        <v>0</v>
      </c>
      <c r="E94" s="0" t="n">
        <f aca="false">Lpi_Fiú_b_20!E4</f>
        <v>0</v>
      </c>
      <c r="H94" s="0" t="n">
        <f aca="false">Lpi_Fiú_b_20!G4</f>
        <v>0</v>
      </c>
      <c r="I94" s="0" t="n">
        <f aca="false">Lpi_Fiú_b_20!H4</f>
        <v>0</v>
      </c>
      <c r="J94" s="88" t="n">
        <f aca="false">Lpi_Fiú_b_20!I4</f>
        <v>0</v>
      </c>
    </row>
    <row r="95" customFormat="false" ht="13.5" hidden="false" customHeight="true" outlineLevel="0" collapsed="false">
      <c r="A95" s="87" t="s">
        <v>39</v>
      </c>
      <c r="B95" s="0" t="n">
        <f aca="false">Lpi_Fiú_b_20!B5</f>
        <v>0</v>
      </c>
      <c r="C95" s="0" t="n">
        <f aca="false">Lpi_Fiú_b_20!C5</f>
        <v>0</v>
      </c>
      <c r="D95" s="0" t="n">
        <f aca="false">Lpi_Fiú_b_20!D5</f>
        <v>0</v>
      </c>
      <c r="E95" s="0" t="n">
        <f aca="false">Lpi_Fiú_b_20!E5</f>
        <v>0</v>
      </c>
      <c r="H95" s="0" t="n">
        <f aca="false">Lpi_Fiú_b_20!G5</f>
        <v>0</v>
      </c>
      <c r="I95" s="0" t="n">
        <f aca="false">Lpi_Fiú_b_20!H5</f>
        <v>0</v>
      </c>
      <c r="J95" s="88" t="n">
        <f aca="false">Lpi_Fiú_b_20!I5</f>
        <v>0</v>
      </c>
    </row>
    <row r="96" customFormat="false" ht="13.5" hidden="false" customHeight="true" outlineLevel="0" collapsed="false">
      <c r="A96" s="87" t="s">
        <v>40</v>
      </c>
      <c r="B96" s="0" t="n">
        <f aca="false">Lpi_Fiú_b_20!B6</f>
        <v>0</v>
      </c>
      <c r="C96" s="0" t="n">
        <f aca="false">Lpi_Fiú_b_20!C6</f>
        <v>0</v>
      </c>
      <c r="D96" s="0" t="n">
        <f aca="false">Lpi_Fiú_b_20!D6</f>
        <v>0</v>
      </c>
      <c r="E96" s="0" t="n">
        <f aca="false">Lpi_Fiú_b_20!E6</f>
        <v>0</v>
      </c>
      <c r="H96" s="0" t="n">
        <f aca="false">Lpi_Fiú_b_20!G6</f>
        <v>0</v>
      </c>
      <c r="I96" s="0" t="n">
        <f aca="false">Lpi_Fiú_b_20!H6</f>
        <v>0</v>
      </c>
      <c r="J96" s="88" t="n">
        <f aca="false">Lpi_Fiú_b_20!I6</f>
        <v>0</v>
      </c>
    </row>
    <row r="97" customFormat="false" ht="13.5" hidden="false" customHeight="true" outlineLevel="0" collapsed="false">
      <c r="A97" s="87" t="s">
        <v>41</v>
      </c>
      <c r="B97" s="0" t="n">
        <f aca="false">Lpi_Fiú_b_20!B7</f>
        <v>0</v>
      </c>
      <c r="C97" s="0" t="n">
        <f aca="false">Lpi_Fiú_b_20!C7</f>
        <v>0</v>
      </c>
      <c r="D97" s="0" t="n">
        <f aca="false">Lpi_Fiú_b_20!D7</f>
        <v>0</v>
      </c>
      <c r="E97" s="0" t="n">
        <f aca="false">Lpi_Fiú_b_20!E7</f>
        <v>0</v>
      </c>
      <c r="H97" s="0" t="n">
        <f aca="false">Lpi_Fiú_b_20!G7</f>
        <v>0</v>
      </c>
      <c r="I97" s="0" t="n">
        <f aca="false">Lpi_Fiú_b_20!H7</f>
        <v>0</v>
      </c>
      <c r="J97" s="88" t="n">
        <f aca="false">Lpi_Fiú_b_20!I7</f>
        <v>0</v>
      </c>
    </row>
    <row r="98" customFormat="false" ht="13.5" hidden="false" customHeight="true" outlineLevel="0" collapsed="false">
      <c r="A98" s="87" t="s">
        <v>42</v>
      </c>
      <c r="B98" s="0" t="n">
        <f aca="false">Lpi_Fiú_b_20!B8</f>
        <v>0</v>
      </c>
      <c r="C98" s="0" t="n">
        <f aca="false">Lpi_Fiú_b_20!C8</f>
        <v>0</v>
      </c>
      <c r="D98" s="0" t="n">
        <f aca="false">Lpi_Fiú_b_20!D8</f>
        <v>0</v>
      </c>
      <c r="E98" s="0" t="n">
        <f aca="false">Lpi_Fiú_b_20!E8</f>
        <v>0</v>
      </c>
      <c r="H98" s="0" t="n">
        <f aca="false">Lpi_Fiú_b_20!G8</f>
        <v>0</v>
      </c>
      <c r="I98" s="0" t="n">
        <f aca="false">Lpi_Fiú_b_20!H8</f>
        <v>0</v>
      </c>
      <c r="J98" s="88" t="n">
        <f aca="false">Lpi_Fiú_b_20!I8</f>
        <v>0</v>
      </c>
    </row>
    <row r="99" customFormat="false" ht="13.5" hidden="false" customHeight="true" outlineLevel="0" collapsed="false">
      <c r="J99" s="88"/>
    </row>
    <row r="100" customFormat="false" ht="13.5" hidden="false" customHeight="true" outlineLevel="0" collapsed="false">
      <c r="J100" s="88"/>
    </row>
    <row r="101" customFormat="false" ht="13.5" hidden="false" customHeight="true" outlineLevel="0" collapsed="false">
      <c r="A101" s="0" t="s">
        <v>28</v>
      </c>
      <c r="J101" s="88"/>
    </row>
    <row r="102" customFormat="false" ht="13.5" hidden="false" customHeight="true" outlineLevel="0" collapsed="false">
      <c r="A102" s="87" t="s">
        <v>37</v>
      </c>
      <c r="B102" s="0" t="n">
        <f aca="false">Lpi40_Fiú_c_40!B3</f>
        <v>0</v>
      </c>
      <c r="C102" s="0" t="n">
        <f aca="false">Lpi40_Fiú_c_40!C3</f>
        <v>0</v>
      </c>
      <c r="D102" s="0" t="n">
        <f aca="false">Lpi40_Fiú_c_40!D3</f>
        <v>0</v>
      </c>
      <c r="E102" s="0" t="n">
        <f aca="false">Lpi40_Fiú_c_40!E3</f>
        <v>0</v>
      </c>
      <c r="F102" s="0" t="n">
        <f aca="false">Lpi40_Fiú_c_40!G3</f>
        <v>0</v>
      </c>
      <c r="G102" s="0" t="n">
        <f aca="false">Lpi40_Fiú_c_40!H3</f>
        <v>0</v>
      </c>
      <c r="H102" s="0" t="n">
        <f aca="false">Lpi40_Fiú_c_40!I3</f>
        <v>0</v>
      </c>
      <c r="I102" s="0" t="n">
        <f aca="false">Lpi40_Fiú_c_40!J3</f>
        <v>0</v>
      </c>
      <c r="J102" s="88" t="n">
        <f aca="false">Lpi40_Fiú_c_40!K3</f>
        <v>0</v>
      </c>
    </row>
    <row r="103" customFormat="false" ht="13.5" hidden="false" customHeight="true" outlineLevel="0" collapsed="false">
      <c r="A103" s="87" t="s">
        <v>38</v>
      </c>
      <c r="B103" s="0" t="n">
        <f aca="false">Lpi40_Fiú_c_40!B4</f>
        <v>0</v>
      </c>
      <c r="C103" s="0" t="n">
        <f aca="false">Lpi40_Fiú_c_40!C4</f>
        <v>0</v>
      </c>
      <c r="D103" s="0" t="n">
        <f aca="false">Lpi40_Fiú_c_40!D4</f>
        <v>0</v>
      </c>
      <c r="E103" s="0" t="n">
        <f aca="false">Lpi40_Fiú_c_40!E4</f>
        <v>0</v>
      </c>
      <c r="F103" s="0" t="n">
        <f aca="false">Lpi40_Fiú_c_40!G4</f>
        <v>0</v>
      </c>
      <c r="G103" s="0" t="n">
        <f aca="false">Lpi40_Fiú_c_40!H4</f>
        <v>0</v>
      </c>
      <c r="H103" s="0" t="n">
        <f aca="false">Lpi40_Fiú_c_40!I4</f>
        <v>0</v>
      </c>
      <c r="I103" s="0" t="n">
        <f aca="false">Lpi40_Fiú_c_40!J4</f>
        <v>0</v>
      </c>
      <c r="J103" s="88" t="n">
        <f aca="false">Lpi40_Fiú_c_40!K4</f>
        <v>0</v>
      </c>
    </row>
    <row r="104" customFormat="false" ht="13.5" hidden="false" customHeight="true" outlineLevel="0" collapsed="false">
      <c r="A104" s="87" t="s">
        <v>39</v>
      </c>
      <c r="B104" s="0" t="n">
        <f aca="false">Lpi40_Fiú_c_40!B5</f>
        <v>0</v>
      </c>
      <c r="C104" s="0" t="n">
        <f aca="false">Lpi40_Fiú_c_40!C5</f>
        <v>0</v>
      </c>
      <c r="D104" s="0" t="n">
        <f aca="false">Lpi40_Fiú_c_40!D5</f>
        <v>0</v>
      </c>
      <c r="E104" s="0" t="n">
        <f aca="false">Lpi40_Fiú_c_40!E5</f>
        <v>0</v>
      </c>
      <c r="F104" s="0" t="n">
        <f aca="false">Lpi40_Fiú_c_40!G5</f>
        <v>0</v>
      </c>
      <c r="G104" s="0" t="n">
        <f aca="false">Lpi40_Fiú_c_40!H5</f>
        <v>0</v>
      </c>
      <c r="H104" s="0" t="n">
        <f aca="false">Lpi40_Fiú_c_40!I5</f>
        <v>0</v>
      </c>
      <c r="I104" s="0" t="n">
        <f aca="false">Lpi40_Fiú_c_40!J5</f>
        <v>0</v>
      </c>
      <c r="J104" s="88" t="n">
        <f aca="false">Lpi40_Fiú_c_40!K5</f>
        <v>0</v>
      </c>
    </row>
    <row r="105" customFormat="false" ht="13.5" hidden="false" customHeight="true" outlineLevel="0" collapsed="false">
      <c r="A105" s="87" t="s">
        <v>40</v>
      </c>
      <c r="B105" s="0" t="n">
        <f aca="false">Lpi40_Fiú_c_40!B6</f>
        <v>0</v>
      </c>
      <c r="C105" s="0" t="n">
        <f aca="false">Lpi40_Fiú_c_40!C6</f>
        <v>0</v>
      </c>
      <c r="D105" s="0" t="n">
        <f aca="false">Lpi40_Fiú_c_40!D6</f>
        <v>0</v>
      </c>
      <c r="E105" s="0" t="n">
        <f aca="false">Lpi40_Fiú_c_40!E6</f>
        <v>0</v>
      </c>
      <c r="F105" s="0" t="n">
        <f aca="false">Lpi40_Fiú_c_40!G6</f>
        <v>0</v>
      </c>
      <c r="G105" s="0" t="n">
        <f aca="false">Lpi40_Fiú_c_40!H6</f>
        <v>0</v>
      </c>
      <c r="H105" s="0" t="n">
        <f aca="false">Lpi40_Fiú_c_40!I6</f>
        <v>0</v>
      </c>
      <c r="I105" s="0" t="n">
        <f aca="false">Lpi40_Fiú_c_40!J6</f>
        <v>0</v>
      </c>
      <c r="J105" s="88" t="n">
        <f aca="false">Lpi40_Fiú_c_40!K6</f>
        <v>0</v>
      </c>
    </row>
    <row r="106" customFormat="false" ht="13.5" hidden="false" customHeight="true" outlineLevel="0" collapsed="false">
      <c r="A106" s="87" t="s">
        <v>41</v>
      </c>
      <c r="B106" s="0" t="n">
        <f aca="false">Lpi40_Fiú_c_40!B7</f>
        <v>0</v>
      </c>
      <c r="C106" s="0" t="n">
        <f aca="false">Lpi40_Fiú_c_40!C7</f>
        <v>0</v>
      </c>
      <c r="D106" s="0" t="n">
        <f aca="false">Lpi40_Fiú_c_40!D7</f>
        <v>0</v>
      </c>
      <c r="E106" s="0" t="n">
        <f aca="false">Lpi40_Fiú_c_40!E7</f>
        <v>0</v>
      </c>
      <c r="F106" s="0" t="n">
        <f aca="false">Lpi40_Fiú_c_40!G7</f>
        <v>0</v>
      </c>
      <c r="G106" s="0" t="n">
        <f aca="false">Lpi40_Fiú_c_40!H7</f>
        <v>0</v>
      </c>
      <c r="H106" s="0" t="n">
        <f aca="false">Lpi40_Fiú_c_40!I7</f>
        <v>0</v>
      </c>
      <c r="I106" s="0" t="n">
        <f aca="false">Lpi40_Fiú_c_40!J7</f>
        <v>0</v>
      </c>
      <c r="J106" s="88" t="n">
        <f aca="false">Lpi40_Fiú_c_40!K7</f>
        <v>0</v>
      </c>
    </row>
    <row r="107" customFormat="false" ht="13.5" hidden="false" customHeight="true" outlineLevel="0" collapsed="false">
      <c r="A107" s="87" t="s">
        <v>42</v>
      </c>
      <c r="B107" s="0" t="n">
        <f aca="false">Lpi40_Fiú_c_40!B8</f>
        <v>0</v>
      </c>
      <c r="C107" s="0" t="n">
        <f aca="false">Lpi40_Fiú_c_40!C8</f>
        <v>0</v>
      </c>
      <c r="D107" s="0" t="n">
        <f aca="false">Lpi40_Fiú_c_40!D8</f>
        <v>0</v>
      </c>
      <c r="E107" s="0" t="n">
        <f aca="false">Lpi40_Fiú_c_40!E8</f>
        <v>0</v>
      </c>
      <c r="F107" s="0" t="n">
        <f aca="false">Lpi40_Fiú_c_40!G8</f>
        <v>0</v>
      </c>
      <c r="G107" s="0" t="n">
        <f aca="false">Lpi40_Fiú_c_40!H8</f>
        <v>0</v>
      </c>
      <c r="H107" s="0" t="n">
        <f aca="false">Lpi40_Fiú_c_40!I8</f>
        <v>0</v>
      </c>
      <c r="I107" s="0" t="n">
        <f aca="false">Lpi40_Fiú_c_40!J8</f>
        <v>0</v>
      </c>
      <c r="J107" s="88" t="n">
        <f aca="false">Lpi40_Fiú_c_40!K8</f>
        <v>0</v>
      </c>
    </row>
    <row r="108" customFormat="false" ht="13.5" hidden="false" customHeight="true" outlineLevel="0" collapsed="false">
      <c r="J108" s="88"/>
    </row>
    <row r="109" customFormat="false" ht="13.5" hidden="false" customHeight="true" outlineLevel="0" collapsed="false">
      <c r="J109" s="88"/>
    </row>
    <row r="110" customFormat="false" ht="13.5" hidden="false" customHeight="true" outlineLevel="0" collapsed="false">
      <c r="A110" s="0" t="s">
        <v>53</v>
      </c>
      <c r="J110" s="88"/>
    </row>
    <row r="111" customFormat="false" ht="13.5" hidden="false" customHeight="true" outlineLevel="0" collapsed="false">
      <c r="A111" s="87" t="s">
        <v>37</v>
      </c>
      <c r="B111" s="0" t="n">
        <f aca="false">Lpi_Leány_a_20!B3</f>
        <v>0</v>
      </c>
      <c r="C111" s="0" t="n">
        <f aca="false">Lpi_Leány_a_20!C3</f>
        <v>0</v>
      </c>
      <c r="D111" s="0" t="n">
        <f aca="false">Lpi_Leány_a_20!D3</f>
        <v>0</v>
      </c>
      <c r="E111" s="0" t="n">
        <f aca="false">Lpi_Leány_a_20!E3</f>
        <v>0</v>
      </c>
      <c r="H111" s="0" t="n">
        <f aca="false">Lpi_Leány_a_20!G3</f>
        <v>0</v>
      </c>
      <c r="I111" s="0" t="n">
        <f aca="false">Lpi_Leány_a_20!H3</f>
        <v>0</v>
      </c>
      <c r="J111" s="88" t="n">
        <f aca="false">Lpi_Leány_a_20!I3</f>
        <v>0</v>
      </c>
    </row>
    <row r="112" customFormat="false" ht="13.5" hidden="false" customHeight="true" outlineLevel="0" collapsed="false">
      <c r="A112" s="87" t="s">
        <v>38</v>
      </c>
      <c r="B112" s="0" t="n">
        <f aca="false">Lpi_Leány_a_20!B4</f>
        <v>0</v>
      </c>
      <c r="C112" s="0" t="n">
        <f aca="false">Lpi_Leány_a_20!C4</f>
        <v>0</v>
      </c>
      <c r="D112" s="0" t="n">
        <f aca="false">Lpi_Leány_a_20!D4</f>
        <v>0</v>
      </c>
      <c r="E112" s="0" t="n">
        <f aca="false">Lpi_Leány_a_20!E4</f>
        <v>0</v>
      </c>
      <c r="H112" s="0" t="n">
        <f aca="false">Lpi_Leány_a_20!G4</f>
        <v>0</v>
      </c>
      <c r="I112" s="0" t="n">
        <f aca="false">Lpi_Leány_a_20!H4</f>
        <v>0</v>
      </c>
      <c r="J112" s="88" t="n">
        <f aca="false">Lpi_Leány_a_20!I4</f>
        <v>0</v>
      </c>
    </row>
    <row r="113" customFormat="false" ht="13.5" hidden="false" customHeight="true" outlineLevel="0" collapsed="false">
      <c r="A113" s="87" t="s">
        <v>39</v>
      </c>
      <c r="B113" s="0" t="n">
        <f aca="false">Lpi_Leány_a_20!B5</f>
        <v>0</v>
      </c>
      <c r="C113" s="0" t="n">
        <f aca="false">Lpi_Leány_a_20!C5</f>
        <v>0</v>
      </c>
      <c r="D113" s="0" t="n">
        <f aca="false">Lpi_Leány_a_20!D5</f>
        <v>0</v>
      </c>
      <c r="E113" s="0" t="n">
        <f aca="false">Lpi_Leány_a_20!E5</f>
        <v>0</v>
      </c>
      <c r="H113" s="0" t="n">
        <f aca="false">Lpi_Leány_a_20!G5</f>
        <v>0</v>
      </c>
      <c r="I113" s="0" t="n">
        <f aca="false">Lpi_Leány_a_20!H5</f>
        <v>0</v>
      </c>
      <c r="J113" s="88" t="n">
        <f aca="false">Lpi_Leány_a_20!I5</f>
        <v>0</v>
      </c>
    </row>
    <row r="114" customFormat="false" ht="13.5" hidden="false" customHeight="true" outlineLevel="0" collapsed="false">
      <c r="A114" s="87" t="s">
        <v>40</v>
      </c>
      <c r="B114" s="0" t="n">
        <f aca="false">Lpi_Leány_a_20!B6</f>
        <v>0</v>
      </c>
      <c r="C114" s="0" t="n">
        <f aca="false">Lpi_Leány_a_20!C6</f>
        <v>0</v>
      </c>
      <c r="D114" s="0" t="n">
        <f aca="false">Lpi_Leány_a_20!D6</f>
        <v>0</v>
      </c>
      <c r="E114" s="0" t="n">
        <f aca="false">Lpi_Leány_a_20!E6</f>
        <v>0</v>
      </c>
      <c r="H114" s="0" t="n">
        <f aca="false">Lpi_Leány_a_20!G6</f>
        <v>0</v>
      </c>
      <c r="I114" s="0" t="n">
        <f aca="false">Lpi_Leány_a_20!H6</f>
        <v>0</v>
      </c>
      <c r="J114" s="88" t="n">
        <f aca="false">Lpi_Leány_a_20!I6</f>
        <v>0</v>
      </c>
    </row>
    <row r="115" customFormat="false" ht="13.5" hidden="false" customHeight="true" outlineLevel="0" collapsed="false">
      <c r="A115" s="87" t="s">
        <v>41</v>
      </c>
      <c r="B115" s="0" t="n">
        <f aca="false">Lpi_Leány_a_20!B7</f>
        <v>0</v>
      </c>
      <c r="C115" s="0" t="n">
        <f aca="false">Lpi_Leány_a_20!C7</f>
        <v>0</v>
      </c>
      <c r="D115" s="0" t="n">
        <f aca="false">Lpi_Leány_a_20!D7</f>
        <v>0</v>
      </c>
      <c r="E115" s="0" t="n">
        <f aca="false">Lpi_Leány_a_20!E7</f>
        <v>0</v>
      </c>
      <c r="H115" s="0" t="n">
        <f aca="false">Lpi_Leány_a_20!G7</f>
        <v>0</v>
      </c>
      <c r="I115" s="0" t="n">
        <f aca="false">Lpi_Leány_a_20!H7</f>
        <v>0</v>
      </c>
      <c r="J115" s="88" t="n">
        <f aca="false">Lpi_Leány_a_20!I7</f>
        <v>0</v>
      </c>
    </row>
    <row r="116" customFormat="false" ht="13.5" hidden="false" customHeight="true" outlineLevel="0" collapsed="false">
      <c r="A116" s="87" t="s">
        <v>42</v>
      </c>
      <c r="B116" s="0" t="n">
        <f aca="false">Lpi_Leány_a_20!B8</f>
        <v>0</v>
      </c>
      <c r="C116" s="0" t="n">
        <f aca="false">Lpi_Leány_a_20!C8</f>
        <v>0</v>
      </c>
      <c r="D116" s="0" t="n">
        <f aca="false">Lpi_Leány_a_20!D8</f>
        <v>0</v>
      </c>
      <c r="E116" s="0" t="n">
        <f aca="false">Lpi_Leány_a_20!E8</f>
        <v>0</v>
      </c>
      <c r="H116" s="0" t="n">
        <f aca="false">Lpi_Leány_a_20!G8</f>
        <v>0</v>
      </c>
      <c r="I116" s="0" t="n">
        <f aca="false">Lpi_Leány_a_20!H8</f>
        <v>0</v>
      </c>
      <c r="J116" s="88" t="n">
        <f aca="false">Lpi_Leány_a_20!I8</f>
        <v>0</v>
      </c>
    </row>
    <row r="117" customFormat="false" ht="13.5" hidden="false" customHeight="true" outlineLevel="0" collapsed="false">
      <c r="J117" s="88"/>
    </row>
    <row r="118" customFormat="false" ht="13.5" hidden="false" customHeight="true" outlineLevel="0" collapsed="false">
      <c r="A118" s="0" t="s">
        <v>54</v>
      </c>
      <c r="J118" s="88"/>
    </row>
    <row r="119" customFormat="false" ht="13.5" hidden="false" customHeight="true" outlineLevel="0" collapsed="false">
      <c r="A119" s="87" t="s">
        <v>37</v>
      </c>
      <c r="B119" s="50"/>
      <c r="C119" s="50"/>
      <c r="D119" s="50"/>
      <c r="E119" s="50"/>
      <c r="J119" s="88"/>
    </row>
    <row r="120" customFormat="false" ht="13.5" hidden="false" customHeight="true" outlineLevel="0" collapsed="false">
      <c r="J120" s="88"/>
    </row>
    <row r="121" customFormat="false" ht="13.5" hidden="false" customHeight="true" outlineLevel="0" collapsed="false">
      <c r="A121" s="0" t="s">
        <v>55</v>
      </c>
      <c r="J121" s="88"/>
    </row>
    <row r="122" customFormat="false" ht="13.5" hidden="false" customHeight="true" outlineLevel="0" collapsed="false">
      <c r="A122" s="87" t="s">
        <v>37</v>
      </c>
      <c r="B122" s="0" t="n">
        <f aca="false">Lpi_Leány_b_20!B3</f>
        <v>0</v>
      </c>
      <c r="C122" s="0" t="n">
        <f aca="false">Lpi_Leány_b_20!C3</f>
        <v>0</v>
      </c>
      <c r="D122" s="0" t="n">
        <f aca="false">Lpi_Leány_b_20!D3</f>
        <v>0</v>
      </c>
      <c r="E122" s="0" t="n">
        <f aca="false">Lpi_Leány_b_20!E3</f>
        <v>0</v>
      </c>
      <c r="H122" s="0" t="n">
        <f aca="false">Lpi_Leány_b_20!G3</f>
        <v>0</v>
      </c>
      <c r="I122" s="0" t="n">
        <f aca="false">Lpi_Leány_b_20!H3</f>
        <v>0</v>
      </c>
      <c r="J122" s="88" t="n">
        <f aca="false">Lpi_Leány_b_20!I3</f>
        <v>0</v>
      </c>
    </row>
    <row r="123" customFormat="false" ht="13.5" hidden="false" customHeight="true" outlineLevel="0" collapsed="false">
      <c r="A123" s="87" t="s">
        <v>38</v>
      </c>
      <c r="B123" s="0" t="n">
        <f aca="false">Lpi_Leány_b_20!B4</f>
        <v>0</v>
      </c>
      <c r="C123" s="0" t="n">
        <f aca="false">Lpi_Leány_b_20!C4</f>
        <v>0</v>
      </c>
      <c r="D123" s="0" t="n">
        <f aca="false">Lpi_Leány_b_20!D4</f>
        <v>0</v>
      </c>
      <c r="E123" s="0" t="n">
        <f aca="false">Lpi_Leány_b_20!E4</f>
        <v>0</v>
      </c>
      <c r="H123" s="0" t="n">
        <f aca="false">Lpi_Leány_b_20!G4</f>
        <v>0</v>
      </c>
      <c r="I123" s="0" t="n">
        <f aca="false">Lpi_Leány_b_20!H4</f>
        <v>0</v>
      </c>
      <c r="J123" s="88" t="n">
        <f aca="false">Lpi_Leány_b_20!I4</f>
        <v>0</v>
      </c>
    </row>
    <row r="124" customFormat="false" ht="13.5" hidden="false" customHeight="true" outlineLevel="0" collapsed="false">
      <c r="A124" s="87" t="s">
        <v>39</v>
      </c>
      <c r="B124" s="0" t="n">
        <f aca="false">Lpi_Leány_b_20!B5</f>
        <v>0</v>
      </c>
      <c r="C124" s="0" t="n">
        <f aca="false">Lpi_Leány_b_20!C5</f>
        <v>0</v>
      </c>
      <c r="D124" s="0" t="n">
        <f aca="false">Lpi_Leány_b_20!D5</f>
        <v>0</v>
      </c>
      <c r="E124" s="0" t="n">
        <f aca="false">Lpi_Leány_b_20!E5</f>
        <v>0</v>
      </c>
      <c r="H124" s="0" t="n">
        <f aca="false">Lpi_Leány_b_20!G5</f>
        <v>0</v>
      </c>
      <c r="I124" s="0" t="n">
        <f aca="false">Lpi_Leány_b_20!H5</f>
        <v>0</v>
      </c>
      <c r="J124" s="88" t="n">
        <f aca="false">Lpi_Leány_b_20!I5</f>
        <v>0</v>
      </c>
    </row>
    <row r="125" customFormat="false" ht="13.5" hidden="false" customHeight="true" outlineLevel="0" collapsed="false">
      <c r="J125" s="88"/>
    </row>
    <row r="126" customFormat="false" ht="13.5" hidden="false" customHeight="true" outlineLevel="0" collapsed="false">
      <c r="J126" s="88"/>
    </row>
    <row r="127" customFormat="false" ht="13.5" hidden="false" customHeight="true" outlineLevel="0" collapsed="false">
      <c r="A127" s="0" t="s">
        <v>31</v>
      </c>
      <c r="J127" s="88"/>
    </row>
    <row r="128" customFormat="false" ht="13.5" hidden="false" customHeight="true" outlineLevel="0" collapsed="false">
      <c r="A128" s="87" t="s">
        <v>37</v>
      </c>
      <c r="B128" s="0" t="n">
        <f aca="false">Lpi40_Leány_c_40!B3</f>
        <v>0</v>
      </c>
      <c r="C128" s="0" t="n">
        <f aca="false">Lpi40_Leány_c_40!C3</f>
        <v>0</v>
      </c>
      <c r="D128" s="0" t="n">
        <f aca="false">Lpi40_Leány_c_40!D3</f>
        <v>0</v>
      </c>
      <c r="E128" s="0" t="n">
        <f aca="false">Lpi40_Leány_c_40!E3</f>
        <v>0</v>
      </c>
      <c r="F128" s="0" t="n">
        <f aca="false">Lpi40_Leány_c_40!G3</f>
        <v>0</v>
      </c>
      <c r="G128" s="0" t="n">
        <f aca="false">Lpi40_Leány_c_40!H3</f>
        <v>0</v>
      </c>
      <c r="H128" s="0" t="n">
        <f aca="false">Lpi40_Leány_c_40!I3</f>
        <v>0</v>
      </c>
      <c r="I128" s="0" t="n">
        <f aca="false">Lpi40_Leány_c_40!J3</f>
        <v>0</v>
      </c>
      <c r="J128" s="88" t="n">
        <f aca="false">Lpi40_Leány_c_40!K3</f>
        <v>0</v>
      </c>
    </row>
    <row r="129" customFormat="false" ht="13.5" hidden="false" customHeight="true" outlineLevel="0" collapsed="false">
      <c r="A129" s="87" t="s">
        <v>38</v>
      </c>
      <c r="B129" s="0" t="n">
        <f aca="false">Lpi40_Leány_c_40!B4</f>
        <v>0</v>
      </c>
      <c r="C129" s="0" t="n">
        <f aca="false">Lpi40_Leány_c_40!C4</f>
        <v>0</v>
      </c>
      <c r="D129" s="0" t="n">
        <f aca="false">Lpi40_Leány_c_40!D4</f>
        <v>0</v>
      </c>
      <c r="E129" s="0" t="n">
        <f aca="false">Lpi40_Leány_c_40!E4</f>
        <v>0</v>
      </c>
      <c r="F129" s="0" t="n">
        <f aca="false">Lpi40_Leány_c_40!G4</f>
        <v>0</v>
      </c>
      <c r="G129" s="0" t="n">
        <f aca="false">Lpi40_Leány_c_40!H4</f>
        <v>0</v>
      </c>
      <c r="H129" s="0" t="n">
        <f aca="false">Lpi40_Leány_c_40!I4</f>
        <v>0</v>
      </c>
      <c r="I129" s="0" t="n">
        <f aca="false">Lpi40_Leány_c_40!J4</f>
        <v>0</v>
      </c>
      <c r="J129" s="88" t="n">
        <f aca="false">Lpi40_Leány_c_40!K4</f>
        <v>0</v>
      </c>
    </row>
    <row r="130" customFormat="false" ht="13.5" hidden="false" customHeight="true" outlineLevel="0" collapsed="false">
      <c r="A130" s="87" t="s">
        <v>39</v>
      </c>
      <c r="B130" s="0" t="n">
        <f aca="false">Lpi40_Leány_c_40!B5</f>
        <v>0</v>
      </c>
      <c r="C130" s="0" t="n">
        <f aca="false">Lpi40_Leány_c_40!C5</f>
        <v>0</v>
      </c>
      <c r="D130" s="0" t="n">
        <f aca="false">Lpi40_Leány_c_40!D5</f>
        <v>0</v>
      </c>
      <c r="E130" s="0" t="n">
        <f aca="false">Lpi40_Leány_c_40!E5</f>
        <v>0</v>
      </c>
      <c r="F130" s="0" t="n">
        <f aca="false">Lpi40_Leány_c_40!G5</f>
        <v>0</v>
      </c>
      <c r="G130" s="0" t="n">
        <f aca="false">Lpi40_Leány_c_40!H5</f>
        <v>0</v>
      </c>
      <c r="H130" s="0" t="n">
        <f aca="false">Lpi40_Leány_c_40!I5</f>
        <v>0</v>
      </c>
      <c r="I130" s="0" t="n">
        <f aca="false">Lpi40_Leány_c_40!J5</f>
        <v>0</v>
      </c>
      <c r="J130" s="88" t="n">
        <f aca="false">Lpi40_Leány_c_40!K5</f>
        <v>0</v>
      </c>
    </row>
    <row r="131" customFormat="false" ht="13.5" hidden="false" customHeight="true" outlineLevel="0" collapsed="false">
      <c r="A131" s="87" t="s">
        <v>40</v>
      </c>
      <c r="B131" s="0" t="n">
        <f aca="false">Lpi40_Leány_c_40!B6</f>
        <v>0</v>
      </c>
      <c r="C131" s="0" t="n">
        <f aca="false">Lpi40_Leány_c_40!C6</f>
        <v>0</v>
      </c>
      <c r="D131" s="0" t="n">
        <f aca="false">Lpi40_Leány_c_40!D6</f>
        <v>0</v>
      </c>
      <c r="E131" s="0" t="n">
        <f aca="false">Lpi40_Leány_c_40!E6</f>
        <v>0</v>
      </c>
      <c r="F131" s="0" t="n">
        <f aca="false">Lpi40_Leány_c_40!G6</f>
        <v>0</v>
      </c>
      <c r="G131" s="0" t="n">
        <f aca="false">Lpi40_Leány_c_40!H6</f>
        <v>0</v>
      </c>
      <c r="H131" s="0" t="n">
        <f aca="false">Lpi40_Leány_c_40!I6</f>
        <v>0</v>
      </c>
      <c r="I131" s="0" t="n">
        <f aca="false">Lpi40_Leány_c_40!J6</f>
        <v>0</v>
      </c>
      <c r="J131" s="88" t="n">
        <f aca="false">Lpi40_Leány_c_40!K6</f>
        <v>0</v>
      </c>
    </row>
    <row r="132" customFormat="false" ht="13.5" hidden="false" customHeight="true" outlineLevel="0" collapsed="false">
      <c r="A132" s="87" t="s">
        <v>41</v>
      </c>
      <c r="B132" s="0" t="n">
        <f aca="false">Lpi40_Leány_c_40!B7</f>
        <v>0</v>
      </c>
      <c r="C132" s="0" t="n">
        <f aca="false">Lpi40_Leány_c_40!C7</f>
        <v>0</v>
      </c>
      <c r="D132" s="0" t="n">
        <f aca="false">Lpi40_Leány_c_40!D7</f>
        <v>0</v>
      </c>
      <c r="E132" s="0" t="n">
        <f aca="false">Lpi40_Leány_c_40!E7</f>
        <v>0</v>
      </c>
      <c r="F132" s="0" t="n">
        <f aca="false">Lpi40_Leány_c_40!G7</f>
        <v>0</v>
      </c>
      <c r="G132" s="0" t="n">
        <f aca="false">Lpi40_Leány_c_40!H7</f>
        <v>0</v>
      </c>
      <c r="H132" s="0" t="n">
        <f aca="false">Lpi40_Leány_c_40!I7</f>
        <v>0</v>
      </c>
      <c r="I132" s="0" t="n">
        <f aca="false">Lpi40_Leány_c_40!J7</f>
        <v>0</v>
      </c>
      <c r="J132" s="88" t="n">
        <f aca="false">Lpi40_Leány_c_40!K7</f>
        <v>0</v>
      </c>
    </row>
    <row r="133" customFormat="false" ht="13.5" hidden="false" customHeight="true" outlineLevel="0" collapsed="false">
      <c r="A133" s="87" t="s">
        <v>42</v>
      </c>
      <c r="B133" s="0" t="n">
        <f aca="false">Lpi40_Leány_c_40!B8</f>
        <v>0</v>
      </c>
      <c r="C133" s="0" t="n">
        <f aca="false">Lpi40_Leány_c_40!C8</f>
        <v>0</v>
      </c>
      <c r="D133" s="0" t="n">
        <f aca="false">Lpi40_Leány_c_40!D8</f>
        <v>0</v>
      </c>
      <c r="E133" s="0" t="n">
        <f aca="false">Lpi40_Leány_c_40!E8</f>
        <v>0</v>
      </c>
      <c r="F133" s="0" t="n">
        <f aca="false">Lpi40_Leány_c_40!G8</f>
        <v>0</v>
      </c>
      <c r="G133" s="0" t="n">
        <f aca="false">Lpi40_Leány_c_40!H8</f>
        <v>0</v>
      </c>
      <c r="H133" s="0" t="n">
        <f aca="false">Lpi40_Leány_c_40!I8</f>
        <v>0</v>
      </c>
      <c r="I133" s="0" t="n">
        <f aca="false">Lpi40_Leány_c_40!J8</f>
        <v>0</v>
      </c>
      <c r="J133" s="88" t="n">
        <f aca="false">Lpi40_Leány_c_40!K8</f>
        <v>0</v>
      </c>
    </row>
    <row r="138" customFormat="false" ht="13.5" hidden="false" customHeight="true" outlineLevel="0" collapsed="false">
      <c r="B138" s="90"/>
      <c r="C138" s="90"/>
      <c r="D138" s="90"/>
      <c r="E138" s="90"/>
    </row>
  </sheetData>
  <mergeCells count="9">
    <mergeCell ref="A3:E3"/>
    <mergeCell ref="A5:E5"/>
    <mergeCell ref="A6:E6"/>
    <mergeCell ref="A7:E7"/>
    <mergeCell ref="B36:E36"/>
    <mergeCell ref="B47:E47"/>
    <mergeCell ref="B56:E56"/>
    <mergeCell ref="B74:E74"/>
    <mergeCell ref="B119:E119"/>
  </mergeCells>
  <printOptions headings="false" gridLines="false" gridLinesSet="true" horizontalCentered="false" verticalCentered="false"/>
  <pageMargins left="0.170138888888889" right="0.170138888888889" top="0.3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2.42"/>
    <col collapsed="false" customWidth="true" hidden="false" outlineLevel="0" max="3" min="3" style="15" width="6.7"/>
    <col collapsed="false" customWidth="true" hidden="false" outlineLevel="0" max="4" min="4" style="16" width="20.7"/>
    <col collapsed="false" customWidth="true" hidden="false" outlineLevel="0" max="5" min="5" style="16" width="60.56"/>
    <col collapsed="false" customWidth="true" hidden="false" outlineLevel="0" max="6" min="6" style="16" width="8.28"/>
    <col collapsed="false" customWidth="true" hidden="false" outlineLevel="0" max="8" min="7" style="17" width="2.99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6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31" customFormat="true" ht="15.75" hidden="false" customHeight="false" outlineLevel="0" collapsed="false">
      <c r="A3" s="25" t="n">
        <v>1</v>
      </c>
      <c r="B3" s="26"/>
      <c r="C3" s="27"/>
      <c r="D3" s="26"/>
      <c r="E3" s="26"/>
      <c r="F3" s="28"/>
      <c r="G3" s="29"/>
      <c r="H3" s="29"/>
      <c r="I3" s="30" t="n">
        <f aca="false">SUM(G3:H3)</f>
        <v>0</v>
      </c>
      <c r="J3" s="23"/>
    </row>
    <row r="4" s="31" customFormat="true" ht="15.75" hidden="false" customHeight="false" outlineLevel="0" collapsed="false">
      <c r="A4" s="25" t="n">
        <v>2</v>
      </c>
      <c r="B4" s="26"/>
      <c r="C4" s="32"/>
      <c r="D4" s="26"/>
      <c r="E4" s="26"/>
      <c r="F4" s="28"/>
      <c r="G4" s="29"/>
      <c r="H4" s="29"/>
      <c r="I4" s="30" t="n">
        <f aca="false">SUM(G4:H4)</f>
        <v>0</v>
      </c>
      <c r="J4" s="23"/>
    </row>
    <row r="5" s="31" customFormat="true" ht="15.75" hidden="false" customHeight="false" outlineLevel="0" collapsed="false">
      <c r="A5" s="25" t="n">
        <v>3</v>
      </c>
      <c r="B5" s="26"/>
      <c r="C5" s="27"/>
      <c r="D5" s="26"/>
      <c r="E5" s="26"/>
      <c r="F5" s="28"/>
      <c r="G5" s="29"/>
      <c r="H5" s="29"/>
      <c r="I5" s="3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26"/>
      <c r="C6" s="32"/>
      <c r="D6" s="26"/>
      <c r="E6" s="26"/>
      <c r="F6" s="28"/>
      <c r="G6" s="29"/>
      <c r="H6" s="29"/>
      <c r="I6" s="3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B7" s="26"/>
      <c r="C7" s="27"/>
      <c r="D7" s="26"/>
      <c r="E7" s="26"/>
      <c r="F7" s="28"/>
      <c r="G7" s="29"/>
      <c r="H7" s="29"/>
      <c r="I7" s="3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B8" s="26"/>
      <c r="C8" s="32"/>
      <c r="D8" s="26"/>
      <c r="E8" s="26"/>
      <c r="F8" s="28"/>
      <c r="G8" s="29"/>
      <c r="H8" s="29"/>
      <c r="I8" s="3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B9" s="26"/>
      <c r="C9" s="27"/>
      <c r="D9" s="26"/>
      <c r="E9" s="26"/>
      <c r="F9" s="28"/>
      <c r="G9" s="29"/>
      <c r="H9" s="29"/>
      <c r="I9" s="30" t="n">
        <f aca="false">SUM(G9:H9)</f>
        <v>0</v>
      </c>
    </row>
    <row r="10" s="31" customFormat="true" ht="15.75" hidden="false" customHeight="false" outlineLevel="0" collapsed="false">
      <c r="A10" s="25" t="n">
        <v>8</v>
      </c>
      <c r="B10" s="26"/>
      <c r="C10" s="27"/>
      <c r="D10" s="26"/>
      <c r="E10" s="26"/>
      <c r="F10" s="28"/>
      <c r="G10" s="29"/>
      <c r="H10" s="29"/>
      <c r="I10" s="30" t="n">
        <f aca="false">SUM(G10:H10)</f>
        <v>0</v>
      </c>
    </row>
    <row r="11" s="31" customFormat="true" ht="15.75" hidden="false" customHeight="false" outlineLevel="0" collapsed="false">
      <c r="A11" s="25" t="n">
        <v>9</v>
      </c>
      <c r="B11" s="26"/>
      <c r="C11" s="27"/>
      <c r="D11" s="26"/>
      <c r="E11" s="26"/>
      <c r="F11" s="28"/>
      <c r="G11" s="29"/>
      <c r="H11" s="29"/>
      <c r="I11" s="30" t="n">
        <f aca="false">SUM(G11:H11)</f>
        <v>0</v>
      </c>
    </row>
    <row r="12" s="31" customFormat="true" ht="15.75" hidden="false" customHeight="false" outlineLevel="0" collapsed="false">
      <c r="A12" s="25" t="n">
        <v>10</v>
      </c>
      <c r="B12" s="26"/>
      <c r="C12" s="27"/>
      <c r="D12" s="26"/>
      <c r="E12" s="26"/>
      <c r="F12" s="28"/>
      <c r="G12" s="29"/>
      <c r="H12" s="29"/>
      <c r="I12" s="30" t="n">
        <f aca="false">SUM(G12:H12)</f>
        <v>0</v>
      </c>
    </row>
    <row r="13" s="31" customFormat="true" ht="15.75" hidden="false" customHeight="false" outlineLevel="0" collapsed="false">
      <c r="A13" s="25" t="n">
        <v>11</v>
      </c>
      <c r="B13" s="26"/>
      <c r="C13" s="27"/>
      <c r="D13" s="26"/>
      <c r="E13" s="26"/>
      <c r="F13" s="28"/>
      <c r="G13" s="29"/>
      <c r="H13" s="29"/>
      <c r="I13" s="30" t="n">
        <f aca="false">SUM(G13:H13)</f>
        <v>0</v>
      </c>
    </row>
    <row r="14" s="31" customFormat="true" ht="15" hidden="false" customHeight="false" outlineLevel="0" collapsed="false"/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s="31" customFormat="true" ht="15" hidden="false" customHeight="false" outlineLevel="0" collapsed="false"/>
    <row r="19" s="31" customFormat="true" ht="15" hidden="false" customHeight="false" outlineLevel="0" collapsed="false"/>
    <row r="20" s="31" customFormat="true" ht="15" hidden="false" customHeight="false" outlineLevel="0" collapsed="false"/>
    <row r="21" s="31" customFormat="true" ht="15" hidden="false" customHeight="false" outlineLevel="0" collapsed="false"/>
    <row r="22" s="31" customFormat="true" ht="15" hidden="false" customHeight="false" outlineLevel="0" collapsed="false"/>
    <row r="23" s="31" customFormat="true" ht="15" hidden="false" customHeight="false" outlineLevel="0" collapsed="false"/>
    <row r="24" s="31" customFormat="true" ht="15" hidden="false" customHeight="false" outlineLevel="0" collapsed="false"/>
    <row r="25" s="31" customFormat="true" ht="15" hidden="false" customHeight="false" outlineLevel="0" collapsed="false"/>
    <row r="26" s="31" customFormat="true" ht="15" hidden="false" customHeight="false" outlineLevel="0" collapsed="false"/>
    <row r="27" s="31" customFormat="true" ht="15" hidden="false" customHeight="false" outlineLevel="0" collapsed="false"/>
    <row r="28" s="31" customFormat="true" ht="15" hidden="false" customHeight="false" outlineLevel="0" collapsed="false"/>
    <row r="29" s="31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91.41"/>
    <col collapsed="false" customWidth="true" hidden="false" outlineLevel="0" max="6" min="6" style="16" width="8.28"/>
    <col collapsed="false" customWidth="true" hidden="false" outlineLevel="0" max="8" min="7" style="17" width="2.99"/>
    <col collapsed="false" customWidth="true" hidden="false" outlineLevel="0" max="9" min="9" style="18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14</v>
      </c>
      <c r="B1" s="19"/>
      <c r="C1" s="19"/>
      <c r="D1" s="19"/>
      <c r="E1" s="19"/>
    </row>
    <row r="2" s="24" customFormat="true" ht="15.75" hidden="false" customHeight="false" outlineLevel="0" collapsed="false">
      <c r="A2" s="33" t="s">
        <v>7</v>
      </c>
      <c r="B2" s="34" t="s">
        <v>8</v>
      </c>
      <c r="C2" s="33" t="s">
        <v>9</v>
      </c>
      <c r="D2" s="34" t="s">
        <v>10</v>
      </c>
      <c r="E2" s="34" t="s">
        <v>11</v>
      </c>
      <c r="F2" s="34" t="s">
        <v>12</v>
      </c>
      <c r="G2" s="35" t="n">
        <v>1</v>
      </c>
      <c r="H2" s="35" t="n">
        <v>2</v>
      </c>
      <c r="I2" s="35" t="s">
        <v>13</v>
      </c>
      <c r="J2" s="23"/>
    </row>
    <row r="3" s="31" customFormat="true" ht="15.75" hidden="false" customHeight="false" outlineLevel="0" collapsed="false">
      <c r="A3" s="25" t="n">
        <v>1</v>
      </c>
      <c r="B3" s="26"/>
      <c r="C3" s="36"/>
      <c r="D3" s="26"/>
      <c r="E3" s="26"/>
      <c r="F3" s="28"/>
      <c r="G3" s="29"/>
      <c r="H3" s="29"/>
      <c r="I3" s="30" t="n">
        <f aca="false">SUM(G3:H3)</f>
        <v>0</v>
      </c>
      <c r="J3" s="23"/>
    </row>
    <row r="4" s="31" customFormat="true" ht="15.75" hidden="false" customHeight="false" outlineLevel="0" collapsed="false">
      <c r="A4" s="25" t="n">
        <v>2</v>
      </c>
      <c r="B4" s="26"/>
      <c r="C4" s="36"/>
      <c r="D4" s="26"/>
      <c r="E4" s="26"/>
      <c r="F4" s="37"/>
      <c r="G4" s="29"/>
      <c r="H4" s="29"/>
      <c r="I4" s="30" t="n">
        <f aca="false">SUM(G4:H4)</f>
        <v>0</v>
      </c>
      <c r="J4" s="23"/>
    </row>
    <row r="5" s="31" customFormat="true" ht="15.75" hidden="false" customHeight="false" outlineLevel="0" collapsed="false">
      <c r="A5" s="25" t="n">
        <v>3</v>
      </c>
      <c r="B5" s="26"/>
      <c r="C5" s="36"/>
      <c r="D5" s="26"/>
      <c r="E5" s="26"/>
      <c r="F5" s="28"/>
      <c r="G5" s="29"/>
      <c r="H5" s="29"/>
      <c r="I5" s="30" t="n">
        <f aca="false">SUM(G5:H5)</f>
        <v>0</v>
      </c>
      <c r="J5" s="38"/>
    </row>
    <row r="6" s="31" customFormat="true" ht="15.75" hidden="false" customHeight="false" outlineLevel="0" collapsed="false">
      <c r="A6" s="25" t="n">
        <v>4</v>
      </c>
      <c r="B6" s="26"/>
      <c r="C6" s="36"/>
      <c r="D6" s="26"/>
      <c r="E6" s="26"/>
      <c r="F6" s="28"/>
      <c r="G6" s="29"/>
      <c r="H6" s="29"/>
      <c r="I6" s="30" t="n">
        <f aca="false">SUM(G6:H6)</f>
        <v>0</v>
      </c>
      <c r="J6" s="38"/>
    </row>
    <row r="7" s="31" customFormat="true" ht="15.75" hidden="false" customHeight="false" outlineLevel="0" collapsed="false">
      <c r="A7" s="25" t="n">
        <v>5</v>
      </c>
      <c r="B7" s="26"/>
      <c r="C7" s="36"/>
      <c r="D7" s="26"/>
      <c r="E7" s="26"/>
      <c r="F7" s="37"/>
      <c r="G7" s="29"/>
      <c r="H7" s="29"/>
      <c r="I7" s="30" t="n">
        <f aca="false">SUM(G7:H7)</f>
        <v>0</v>
      </c>
      <c r="J7" s="38"/>
    </row>
    <row r="8" s="31" customFormat="true" ht="15.75" hidden="false" customHeight="false" outlineLevel="0" collapsed="false">
      <c r="A8" s="25" t="n">
        <v>6</v>
      </c>
      <c r="B8" s="26"/>
      <c r="C8" s="36"/>
      <c r="D8" s="26"/>
      <c r="E8" s="26"/>
      <c r="F8" s="37"/>
      <c r="G8" s="29"/>
      <c r="H8" s="29"/>
      <c r="I8" s="30" t="n">
        <f aca="false">SUM(G8:H8)</f>
        <v>0</v>
      </c>
      <c r="J8" s="38"/>
    </row>
    <row r="9" s="31" customFormat="true" ht="15.75" hidden="false" customHeight="false" outlineLevel="0" collapsed="false">
      <c r="A9" s="25" t="n">
        <v>7</v>
      </c>
      <c r="B9" s="28"/>
      <c r="C9" s="27"/>
      <c r="D9" s="26"/>
      <c r="E9" s="39"/>
      <c r="F9" s="28"/>
      <c r="G9" s="29"/>
      <c r="H9" s="29"/>
      <c r="I9" s="30" t="n">
        <f aca="false">SUM(G9:H9)</f>
        <v>0</v>
      </c>
      <c r="J9" s="38"/>
    </row>
    <row r="10" s="31" customFormat="true" ht="15.75" hidden="false" customHeight="false" outlineLevel="0" collapsed="false">
      <c r="A10" s="25" t="n">
        <v>8</v>
      </c>
      <c r="B10" s="26"/>
      <c r="C10" s="36"/>
      <c r="D10" s="26"/>
      <c r="E10" s="26"/>
      <c r="F10" s="28"/>
      <c r="G10" s="29"/>
      <c r="H10" s="29"/>
      <c r="I10" s="30" t="n">
        <f aca="false">SUM(G10:H10)</f>
        <v>0</v>
      </c>
      <c r="J10" s="38"/>
    </row>
    <row r="11" s="31" customFormat="true" ht="15" hidden="false" customHeight="false" outlineLevel="0" collapsed="false"/>
    <row r="12" s="31" customFormat="true" ht="15" hidden="false" customHeight="false" outlineLevel="0" collapsed="false"/>
    <row r="13" s="31" customFormat="true" ht="15" hidden="false" customHeight="false" outlineLevel="0" collapsed="false"/>
    <row r="14" s="31" customFormat="true" ht="15" hidden="false" customHeight="false" outlineLevel="0" collapsed="false"/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s="31" customFormat="true" ht="15" hidden="false" customHeight="false" outlineLevel="0" collapsed="false"/>
    <row r="19" s="31" customFormat="true" ht="15" hidden="false" customHeight="false" outlineLevel="0" collapsed="false"/>
    <row r="20" s="31" customFormat="true" ht="15" hidden="false" customHeight="false" outlineLevel="0" collapsed="false"/>
    <row r="21" s="31" customFormat="true" ht="15" hidden="false" customHeight="false" outlineLevel="0" collapsed="false"/>
    <row r="22" s="31" customFormat="tru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1.42"/>
    <col collapsed="false" customWidth="true" hidden="false" outlineLevel="0" max="3" min="3" style="15" width="6.28"/>
    <col collapsed="false" customWidth="true" hidden="false" outlineLevel="0" max="4" min="4" style="16" width="19.85"/>
    <col collapsed="false" customWidth="true" hidden="false" outlineLevel="0" max="5" min="5" style="16" width="92.56"/>
    <col collapsed="false" customWidth="true" hidden="false" outlineLevel="0" max="6" min="6" style="16" width="8.28"/>
    <col collapsed="false" customWidth="true" hidden="false" outlineLevel="0" max="8" min="7" style="17" width="3.28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19" t="s">
        <v>15</v>
      </c>
      <c r="B1" s="19"/>
      <c r="C1" s="19"/>
      <c r="D1" s="19"/>
      <c r="E1" s="19"/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0" t="n">
        <v>1</v>
      </c>
      <c r="H2" s="20" t="n">
        <v>2</v>
      </c>
      <c r="I2" s="20" t="s">
        <v>13</v>
      </c>
    </row>
    <row r="3" s="31" customFormat="true" ht="15.75" hidden="false" customHeight="false" outlineLevel="0" collapsed="false">
      <c r="A3" s="25" t="n">
        <v>1</v>
      </c>
      <c r="I3" s="4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I4" s="4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I5" s="4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I6" s="4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I7" s="4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I8" s="4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I9" s="40" t="n">
        <f aca="false">SUM(G9:H9)</f>
        <v>0</v>
      </c>
    </row>
    <row r="10" s="31" customFormat="true" ht="15.75" hidden="false" customHeight="false" outlineLevel="0" collapsed="false">
      <c r="A10" s="25" t="n">
        <v>8</v>
      </c>
      <c r="I10" s="40" t="n">
        <f aca="false">SUM(G10:H10)</f>
        <v>0</v>
      </c>
    </row>
    <row r="11" s="31" customFormat="true" ht="15.75" hidden="false" customHeight="false" outlineLevel="0" collapsed="false">
      <c r="A11" s="25" t="n">
        <v>9</v>
      </c>
      <c r="I11" s="40" t="n">
        <f aca="false">SUM(G11:H11)</f>
        <v>0</v>
      </c>
    </row>
    <row r="12" s="31" customFormat="true" ht="15.75" hidden="false" customHeight="false" outlineLevel="0" collapsed="false">
      <c r="A12" s="25" t="n">
        <v>10</v>
      </c>
      <c r="I12" s="40" t="n">
        <f aca="false">SUM(G12:H12)</f>
        <v>0</v>
      </c>
    </row>
    <row r="13" s="31" customFormat="true" ht="15.75" hidden="false" customHeight="false" outlineLevel="0" collapsed="false">
      <c r="A13" s="25" t="n">
        <v>11</v>
      </c>
      <c r="I13" s="40" t="n">
        <f aca="false">SUM(G13:H13)</f>
        <v>0</v>
      </c>
    </row>
    <row r="14" s="31" customFormat="true" ht="15.75" hidden="false" customHeight="false" outlineLevel="0" collapsed="false">
      <c r="A14" s="25" t="n">
        <v>12</v>
      </c>
      <c r="I14" s="40" t="n">
        <f aca="false">SUM(G14:H14)</f>
        <v>0</v>
      </c>
    </row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s="31" customFormat="true" ht="15" hidden="false" customHeight="false" outlineLevel="0" collapsed="false"/>
    <row r="19" s="31" customFormat="true" ht="15" hidden="false" customHeight="false" outlineLevel="0" collapsed="false">
      <c r="B19" s="41" t="s">
        <v>16</v>
      </c>
      <c r="C19" s="41"/>
      <c r="D19" s="41"/>
      <c r="I19" s="31" t="n">
        <v>405</v>
      </c>
    </row>
    <row r="20" s="31" customFormat="true" ht="15" hidden="false" customHeight="false" outlineLevel="0" collapsed="false">
      <c r="B20" s="42" t="s">
        <v>17</v>
      </c>
      <c r="C20" s="42"/>
      <c r="D20" s="42"/>
      <c r="E20" s="42"/>
    </row>
    <row r="21" s="31" customFormat="true" ht="15" hidden="false" customHeight="false" outlineLevel="0" collapsed="false"/>
    <row r="22" s="31" customFormat="true" ht="15" hidden="false" customHeight="false" outlineLevel="0" collapsed="false"/>
    <row r="23" s="31" customFormat="true" ht="15" hidden="false" customHeight="false" outlineLevel="0" collapsed="false"/>
    <row r="24" s="31" customFormat="true" ht="15" hidden="false" customHeight="false" outlineLevel="0" collapsed="false"/>
    <row r="25" s="31" customFormat="true" ht="15" hidden="false" customHeight="false" outlineLevel="0" collapsed="false"/>
    <row r="26" s="31" customFormat="true" ht="15" hidden="false" customHeight="false" outlineLevel="0" collapsed="false"/>
    <row r="27" s="31" customFormat="true" ht="15" hidden="false" customHeight="false" outlineLevel="0" collapsed="false"/>
    <row r="28" s="31" customFormat="true" ht="15" hidden="false" customHeight="false" outlineLevel="0" collapsed="false"/>
    <row r="29" s="31" customFormat="true" ht="15" hidden="false" customHeight="false" outlineLevel="0" collapsed="false"/>
    <row r="30" s="31" customFormat="true" ht="15" hidden="false" customHeight="false" outlineLevel="0" collapsed="false"/>
    <row r="31" s="31" customFormat="true" ht="15" hidden="false" customHeight="false" outlineLevel="0" collapsed="false"/>
    <row r="32" s="31" customFormat="true" ht="15" hidden="false" customHeight="false" outlineLevel="0" collapsed="false"/>
    <row r="33" s="31" customFormat="true" ht="15" hidden="false" customHeight="false" outlineLevel="0" collapsed="false"/>
    <row r="34" s="31" customFormat="true" ht="15" hidden="false" customHeight="false" outlineLevel="0" collapsed="false"/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5" hidden="false" customHeight="false" outlineLevel="0" collapsed="false"/>
    <row r="38" s="31" customFormat="true" ht="15" hidden="false" customHeight="false" outlineLevel="0" collapsed="false"/>
    <row r="39" s="31" customFormat="true" ht="15" hidden="false" customHeight="false" outlineLevel="0" collapsed="false"/>
    <row r="40" s="31" customFormat="true" ht="15" hidden="false" customHeight="false" outlineLevel="0" collapsed="false"/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.75" hidden="false" customHeight="false" outlineLevel="0" collapsed="false">
      <c r="A44" s="43"/>
      <c r="C44" s="43"/>
      <c r="G44" s="44"/>
      <c r="H44" s="44"/>
      <c r="I44" s="45"/>
    </row>
    <row r="45" s="31" customFormat="true" ht="15.75" hidden="false" customHeight="false" outlineLevel="0" collapsed="false">
      <c r="A45" s="43"/>
      <c r="C45" s="43"/>
      <c r="G45" s="44"/>
      <c r="H45" s="44"/>
      <c r="I45" s="45"/>
    </row>
  </sheetData>
  <mergeCells count="3">
    <mergeCell ref="A1:E1"/>
    <mergeCell ref="B19:D19"/>
    <mergeCell ref="B20:E20"/>
  </mergeCells>
  <printOptions headings="false" gridLines="false" gridLinesSet="true" horizontalCentered="true" verticalCentered="false"/>
  <pageMargins left="0.590277777777778" right="0.590277777777778" top="1.18125" bottom="0.35486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8.7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54.56"/>
    <col collapsed="false" customWidth="true" hidden="false" outlineLevel="0" max="6" min="6" style="16" width="8.28"/>
    <col collapsed="false" customWidth="true" hidden="false" outlineLevel="0" max="8" min="7" style="17" width="2.99"/>
    <col collapsed="false" customWidth="true" hidden="false" outlineLevel="0" max="9" min="9" style="18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46" t="s">
        <v>18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s">
        <v>13</v>
      </c>
      <c r="J2" s="23"/>
    </row>
    <row r="3" s="31" customFormat="true" ht="15.75" hidden="false" customHeight="false" outlineLevel="0" collapsed="false">
      <c r="A3" s="25" t="n">
        <v>1</v>
      </c>
      <c r="I3" s="30" t="n">
        <f aca="false">SUM(G3:H3)</f>
        <v>0</v>
      </c>
      <c r="J3" s="23"/>
    </row>
    <row r="4" s="31" customFormat="true" ht="15.75" hidden="false" customHeight="false" outlineLevel="0" collapsed="false">
      <c r="A4" s="25" t="n">
        <v>2</v>
      </c>
      <c r="I4" s="30" t="n">
        <f aca="false">SUM(G4:H4)</f>
        <v>0</v>
      </c>
      <c r="J4" s="23"/>
    </row>
    <row r="5" s="31" customFormat="true" ht="15.75" hidden="false" customHeight="false" outlineLevel="0" collapsed="false">
      <c r="A5" s="25" t="n">
        <v>3</v>
      </c>
      <c r="I5" s="3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I6" s="3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I7" s="30" t="n">
        <f aca="false">SUM(G7:H7)</f>
        <v>0</v>
      </c>
    </row>
    <row r="8" s="31" customFormat="true" ht="15.75" hidden="false" customHeight="false" outlineLevel="0" collapsed="false">
      <c r="A8" s="25" t="n">
        <v>6</v>
      </c>
      <c r="I8" s="3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I9" s="30" t="n">
        <f aca="false">SUM(G9:H9)</f>
        <v>0</v>
      </c>
    </row>
    <row r="10" s="31" customFormat="true" ht="15.75" hidden="false" customHeight="false" outlineLevel="0" collapsed="false">
      <c r="A10" s="25" t="n">
        <v>8</v>
      </c>
      <c r="I10" s="30" t="n">
        <f aca="false">SUM(G10:H10)</f>
        <v>0</v>
      </c>
    </row>
    <row r="11" s="31" customFormat="true" ht="15" hidden="false" customHeight="false" outlineLevel="0" collapsed="false"/>
    <row r="12" s="31" customFormat="true" ht="15" hidden="false" customHeight="false" outlineLevel="0" collapsed="false"/>
    <row r="13" s="31" customFormat="true" ht="15" hidden="false" customHeight="false" outlineLevel="0" collapsed="false"/>
    <row r="14" s="31" customFormat="true" ht="15" hidden="false" customHeight="false" outlineLevel="0" collapsed="false"/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s="31" customFormat="true" ht="15" hidden="false" customHeight="false" outlineLevel="0" collapsed="false"/>
    <row r="19" s="31" customFormat="true" ht="15" hidden="false" customHeight="false" outlineLevel="0" collapsed="false"/>
    <row r="20" s="31" customFormat="true" ht="15" hidden="false" customHeight="false" outlineLevel="0" collapsed="false"/>
    <row r="21" s="31" customFormat="true" ht="15" hidden="false" customHeight="false" outlineLevel="0" collapsed="false"/>
    <row r="22" s="31" customFormat="true" ht="15" hidden="false" customHeight="false" outlineLevel="0" collapsed="false"/>
    <row r="23" s="31" customFormat="true" ht="15" hidden="false" customHeight="false" outlineLevel="0" collapsed="false"/>
    <row r="24" s="31" customFormat="true" ht="15" hidden="false" customHeight="false" outlineLevel="0" collapsed="false"/>
    <row r="25" s="31" customFormat="true" ht="15" hidden="false" customHeight="false" outlineLevel="0" collapsed="false"/>
    <row r="26" s="31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1.41736111111111" bottom="1.18125" header="0.551388888888889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9.56"/>
    <col collapsed="false" customWidth="true" hidden="false" outlineLevel="0" max="3" min="3" style="15" width="6.13"/>
    <col collapsed="false" customWidth="true" hidden="false" outlineLevel="0" max="4" min="4" style="16" width="18.7"/>
    <col collapsed="false" customWidth="true" hidden="false" outlineLevel="0" max="5" min="5" style="16" width="90.85"/>
    <col collapsed="false" customWidth="true" hidden="false" outlineLevel="0" max="6" min="6" style="47" width="8.28"/>
    <col collapsed="false" customWidth="true" hidden="false" outlineLevel="0" max="9" min="7" style="17" width="3.99"/>
    <col collapsed="false" customWidth="true" hidden="false" outlineLevel="0" max="10" min="10" style="17" width="2.99"/>
    <col collapsed="false" customWidth="true" hidden="false" outlineLevel="0" max="11" min="11" style="16" width="6.41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A1" s="46" t="s">
        <v>19</v>
      </c>
    </row>
    <row r="2" s="24" customFormat="true" ht="15.75" hidden="false" customHeight="false" outlineLevel="0" collapsed="false">
      <c r="A2" s="20" t="s">
        <v>7</v>
      </c>
      <c r="B2" s="21" t="s">
        <v>8</v>
      </c>
      <c r="C2" s="20" t="s">
        <v>9</v>
      </c>
      <c r="D2" s="21" t="s">
        <v>10</v>
      </c>
      <c r="E2" s="21" t="s">
        <v>11</v>
      </c>
      <c r="F2" s="21" t="s">
        <v>12</v>
      </c>
      <c r="G2" s="22" t="n">
        <v>1</v>
      </c>
      <c r="H2" s="22" t="n">
        <v>2</v>
      </c>
      <c r="I2" s="22" t="n">
        <v>3</v>
      </c>
      <c r="J2" s="22" t="n">
        <v>4</v>
      </c>
      <c r="K2" s="22" t="s">
        <v>13</v>
      </c>
    </row>
    <row r="3" s="31" customFormat="true" ht="15.75" hidden="false" customHeight="false" outlineLevel="0" collapsed="false">
      <c r="A3" s="25" t="n">
        <v>1</v>
      </c>
      <c r="B3" s="26"/>
      <c r="C3" s="48"/>
      <c r="D3" s="26"/>
      <c r="E3" s="26"/>
      <c r="F3" s="23"/>
      <c r="G3" s="29"/>
      <c r="H3" s="29"/>
      <c r="I3" s="29"/>
      <c r="J3" s="29"/>
      <c r="K3" s="30" t="n">
        <f aca="false">SUM(G3:J3)</f>
        <v>0</v>
      </c>
    </row>
    <row r="4" s="31" customFormat="true" ht="15.75" hidden="false" customHeight="false" outlineLevel="0" collapsed="false">
      <c r="A4" s="25" t="n">
        <v>2</v>
      </c>
      <c r="B4" s="26"/>
      <c r="C4" s="49"/>
      <c r="D4" s="26"/>
      <c r="E4" s="26"/>
      <c r="F4" s="23"/>
      <c r="G4" s="29"/>
      <c r="H4" s="29"/>
      <c r="I4" s="29"/>
      <c r="J4" s="29"/>
      <c r="K4" s="30" t="n">
        <f aca="false">SUM(G4:J4)</f>
        <v>0</v>
      </c>
    </row>
    <row r="5" s="31" customFormat="true" ht="15.75" hidden="false" customHeight="false" outlineLevel="0" collapsed="false">
      <c r="A5" s="25" t="n">
        <v>3</v>
      </c>
      <c r="B5" s="26"/>
      <c r="C5" s="26"/>
      <c r="D5" s="26"/>
      <c r="E5" s="26"/>
      <c r="F5" s="23"/>
      <c r="G5" s="29"/>
      <c r="H5" s="29"/>
      <c r="I5" s="29"/>
      <c r="J5" s="29"/>
      <c r="K5" s="30" t="n">
        <f aca="false">SUM(G5:J5)</f>
        <v>0</v>
      </c>
    </row>
    <row r="6" s="31" customFormat="true" ht="15.75" hidden="false" customHeight="false" outlineLevel="0" collapsed="false">
      <c r="A6" s="25" t="n">
        <v>4</v>
      </c>
      <c r="B6" s="26"/>
      <c r="C6" s="48"/>
      <c r="D6" s="26"/>
      <c r="E6" s="26"/>
      <c r="F6" s="23"/>
      <c r="G6" s="29"/>
      <c r="H6" s="29"/>
      <c r="I6" s="29"/>
      <c r="J6" s="29"/>
      <c r="K6" s="30" t="n">
        <f aca="false">SUM(G6:J6)</f>
        <v>0</v>
      </c>
    </row>
    <row r="7" s="31" customFormat="true" ht="15.75" hidden="false" customHeight="false" outlineLevel="0" collapsed="false">
      <c r="A7" s="25" t="n">
        <v>5</v>
      </c>
      <c r="B7" s="26"/>
      <c r="C7" s="26"/>
      <c r="D7" s="26"/>
      <c r="E7" s="26"/>
      <c r="F7" s="23"/>
      <c r="G7" s="29"/>
      <c r="H7" s="29"/>
      <c r="I7" s="29"/>
      <c r="J7" s="29"/>
      <c r="K7" s="30" t="n">
        <f aca="false">SUM(G7:J7)</f>
        <v>0</v>
      </c>
    </row>
    <row r="8" s="31" customFormat="true" ht="15.75" hidden="false" customHeight="false" outlineLevel="0" collapsed="false">
      <c r="A8" s="25" t="n">
        <v>6</v>
      </c>
      <c r="B8" s="26"/>
      <c r="C8" s="26"/>
      <c r="D8" s="26"/>
      <c r="E8" s="26"/>
      <c r="F8" s="23"/>
      <c r="G8" s="29"/>
      <c r="H8" s="29"/>
      <c r="I8" s="29"/>
      <c r="J8" s="29"/>
      <c r="K8" s="30" t="n">
        <f aca="false">SUM(G8:J8)</f>
        <v>0</v>
      </c>
    </row>
    <row r="9" s="31" customFormat="true" ht="15.75" hidden="false" customHeight="false" outlineLevel="0" collapsed="false">
      <c r="A9" s="25" t="n">
        <v>7</v>
      </c>
      <c r="B9" s="26"/>
      <c r="C9" s="48"/>
      <c r="D9" s="26"/>
      <c r="E9" s="26"/>
      <c r="F9" s="23"/>
      <c r="G9" s="29"/>
      <c r="H9" s="29"/>
      <c r="I9" s="29"/>
      <c r="J9" s="29"/>
      <c r="K9" s="30" t="n">
        <f aca="false">SUM(G9:J9)</f>
        <v>0</v>
      </c>
    </row>
    <row r="10" s="31" customFormat="true" ht="15.75" hidden="false" customHeight="false" outlineLevel="0" collapsed="false">
      <c r="A10" s="25" t="n">
        <v>8</v>
      </c>
      <c r="B10" s="26"/>
      <c r="C10" s="48"/>
      <c r="D10" s="26"/>
      <c r="E10" s="26"/>
      <c r="F10" s="23"/>
      <c r="G10" s="29"/>
      <c r="H10" s="29"/>
      <c r="I10" s="29"/>
      <c r="J10" s="29"/>
      <c r="K10" s="30" t="n">
        <f aca="false">SUM(G10:J10)</f>
        <v>0</v>
      </c>
    </row>
    <row r="11" s="31" customFormat="true" ht="15.75" hidden="false" customHeight="false" outlineLevel="0" collapsed="false">
      <c r="A11" s="25" t="n">
        <v>9</v>
      </c>
      <c r="B11" s="26"/>
      <c r="C11" s="48"/>
      <c r="D11" s="26"/>
      <c r="E11" s="26"/>
      <c r="F11" s="23"/>
      <c r="G11" s="29"/>
      <c r="H11" s="29"/>
      <c r="I11" s="29"/>
      <c r="J11" s="29"/>
      <c r="K11" s="30" t="n">
        <f aca="false">SUM(G11:J11)</f>
        <v>0</v>
      </c>
    </row>
    <row r="12" s="31" customFormat="true" ht="15.75" hidden="false" customHeight="false" outlineLevel="0" collapsed="false">
      <c r="A12" s="25" t="n">
        <v>10</v>
      </c>
      <c r="B12" s="26"/>
      <c r="C12" s="48"/>
      <c r="D12" s="26"/>
      <c r="E12" s="26"/>
      <c r="F12" s="23"/>
      <c r="G12" s="29"/>
      <c r="H12" s="29"/>
      <c r="I12" s="29"/>
      <c r="J12" s="29"/>
      <c r="K12" s="30" t="n">
        <f aca="false">SUM(G12:J12)</f>
        <v>0</v>
      </c>
    </row>
    <row r="13" s="31" customFormat="true" ht="15.75" hidden="false" customHeight="false" outlineLevel="0" collapsed="false">
      <c r="A13" s="25" t="n">
        <v>11</v>
      </c>
      <c r="B13" s="26"/>
      <c r="C13" s="48"/>
      <c r="D13" s="26"/>
      <c r="E13" s="26"/>
      <c r="F13" s="23"/>
      <c r="G13" s="29"/>
      <c r="H13" s="29"/>
      <c r="I13" s="29"/>
      <c r="J13" s="29"/>
      <c r="K13" s="30" t="n">
        <f aca="false">SUM(G13:J13)</f>
        <v>0</v>
      </c>
    </row>
    <row r="14" s="31" customFormat="true" ht="15.75" hidden="false" customHeight="false" outlineLevel="0" collapsed="false">
      <c r="A14" s="25" t="n">
        <v>12</v>
      </c>
      <c r="B14" s="26"/>
      <c r="C14" s="48"/>
      <c r="D14" s="26"/>
      <c r="E14" s="26"/>
      <c r="F14" s="23"/>
      <c r="G14" s="29"/>
      <c r="H14" s="29"/>
      <c r="I14" s="29"/>
      <c r="J14" s="29"/>
      <c r="K14" s="30" t="n">
        <f aca="false">SUM(G14:J14)</f>
        <v>0</v>
      </c>
    </row>
    <row r="18" customFormat="false" ht="15" hidden="false" customHeight="false" outlineLevel="0" collapsed="false">
      <c r="B18" s="50"/>
      <c r="C18" s="50"/>
      <c r="D18" s="50"/>
    </row>
    <row r="19" customFormat="false" ht="15" hidden="false" customHeight="false" outlineLevel="0" collapsed="false">
      <c r="B19" s="51"/>
      <c r="C19" s="51"/>
      <c r="D19" s="51"/>
      <c r="E19" s="51"/>
    </row>
  </sheetData>
  <mergeCells count="2">
    <mergeCell ref="B18:D18"/>
    <mergeCell ref="B19:E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8.41"/>
    <col collapsed="false" customWidth="true" hidden="false" outlineLevel="0" max="3" min="3" style="16" width="6.28"/>
    <col collapsed="false" customWidth="true" hidden="false" outlineLevel="0" max="4" min="4" style="16" width="20.7"/>
    <col collapsed="false" customWidth="true" hidden="false" outlineLevel="0" max="5" min="5" style="16" width="48.85"/>
    <col collapsed="false" customWidth="true" hidden="false" outlineLevel="0" max="6" min="6" style="16" width="8.28"/>
    <col collapsed="false" customWidth="true" hidden="false" outlineLevel="0" max="8" min="7" style="52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53" t="s">
        <v>20</v>
      </c>
      <c r="B1" s="53"/>
      <c r="C1" s="53"/>
      <c r="D1" s="53"/>
      <c r="E1" s="53"/>
      <c r="G1" s="17"/>
      <c r="H1" s="17"/>
      <c r="I1" s="24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54" t="n">
        <v>1</v>
      </c>
      <c r="H2" s="54" t="n">
        <v>2</v>
      </c>
      <c r="I2" s="54" t="s">
        <v>13</v>
      </c>
    </row>
    <row r="3" s="31" customFormat="true" ht="15.75" hidden="false" customHeight="false" outlineLevel="0" collapsed="false">
      <c r="A3" s="25" t="n">
        <v>1</v>
      </c>
      <c r="B3" s="16"/>
      <c r="C3" s="16"/>
      <c r="D3" s="16"/>
      <c r="E3" s="16"/>
      <c r="F3" s="16"/>
      <c r="G3" s="52"/>
      <c r="H3" s="52"/>
      <c r="I3" s="4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B4" s="16"/>
      <c r="C4" s="16"/>
      <c r="D4" s="16"/>
      <c r="E4" s="16"/>
      <c r="F4" s="16"/>
      <c r="G4" s="52"/>
      <c r="H4" s="52"/>
      <c r="I4" s="4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B5" s="16"/>
      <c r="C5" s="16"/>
      <c r="D5" s="16"/>
      <c r="E5" s="16"/>
      <c r="F5" s="16"/>
      <c r="G5" s="52"/>
      <c r="H5" s="52"/>
      <c r="I5" s="4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16"/>
      <c r="C6" s="16"/>
      <c r="D6" s="16"/>
      <c r="E6" s="16"/>
      <c r="F6" s="16"/>
      <c r="G6" s="52"/>
      <c r="H6" s="52"/>
      <c r="I6" s="40" t="n">
        <f aca="false">SUM(G6:H6)</f>
        <v>0</v>
      </c>
    </row>
    <row r="7" s="31" customFormat="true" ht="15" hidden="false" customHeight="false" outlineLevel="0" collapsed="false">
      <c r="B7" s="16"/>
      <c r="C7" s="16"/>
      <c r="D7" s="16"/>
      <c r="E7" s="16"/>
      <c r="F7" s="16"/>
      <c r="G7" s="52"/>
      <c r="H7" s="52"/>
    </row>
    <row r="8" s="31" customFormat="true" ht="15" hidden="false" customHeight="false" outlineLevel="0" collapsed="false">
      <c r="B8" s="16"/>
      <c r="C8" s="16"/>
      <c r="D8" s="16"/>
      <c r="E8" s="16"/>
      <c r="F8" s="16"/>
      <c r="G8" s="52"/>
      <c r="H8" s="52"/>
    </row>
    <row r="9" s="31" customFormat="true" ht="15" hidden="false" customHeight="false" outlineLevel="0" collapsed="false">
      <c r="B9" s="16"/>
      <c r="C9" s="16"/>
      <c r="D9" s="16"/>
      <c r="E9" s="16"/>
      <c r="F9" s="16"/>
      <c r="G9" s="52"/>
      <c r="H9" s="52"/>
      <c r="I9" s="31" t="s">
        <v>21</v>
      </c>
    </row>
    <row r="10" s="31" customFormat="true" ht="15" hidden="false" customHeight="false" outlineLevel="0" collapsed="false">
      <c r="B10" s="16"/>
      <c r="C10" s="16"/>
      <c r="D10" s="16"/>
      <c r="E10" s="16"/>
      <c r="F10" s="16"/>
      <c r="G10" s="52"/>
      <c r="H10" s="52"/>
    </row>
    <row r="11" s="31" customFormat="true" ht="15" hidden="false" customHeight="false" outlineLevel="0" collapsed="false">
      <c r="B11" s="16"/>
      <c r="C11" s="16"/>
      <c r="D11" s="16"/>
      <c r="E11" s="16"/>
      <c r="F11" s="16"/>
      <c r="G11" s="52"/>
      <c r="H11" s="52"/>
    </row>
    <row r="12" customFormat="false" ht="15" hidden="false" customHeight="false" outlineLevel="0" collapsed="false">
      <c r="A12" s="31"/>
      <c r="I12" s="5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0.41"/>
    <col collapsed="false" customWidth="true" hidden="false" outlineLevel="0" max="3" min="3" style="16" width="6.13"/>
    <col collapsed="false" customWidth="true" hidden="false" outlineLevel="0" max="4" min="4" style="16" width="18.7"/>
    <col collapsed="false" customWidth="true" hidden="false" outlineLevel="0" max="5" min="5" style="16" width="75.14"/>
    <col collapsed="false" customWidth="true" hidden="false" outlineLevel="0" max="6" min="6" style="16" width="8.28"/>
    <col collapsed="false" customWidth="true" hidden="false" outlineLevel="0" max="8" min="7" style="52" width="2.99"/>
    <col collapsed="false" customWidth="true" hidden="false" outlineLevel="0" max="9" min="9" style="16" width="6.41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53" t="s">
        <v>22</v>
      </c>
      <c r="B1" s="53"/>
      <c r="C1" s="53"/>
      <c r="D1" s="53"/>
      <c r="E1" s="53"/>
      <c r="G1" s="17"/>
      <c r="H1" s="17"/>
      <c r="I1" s="24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54" t="n">
        <v>1</v>
      </c>
      <c r="H2" s="54" t="n">
        <v>2</v>
      </c>
      <c r="I2" s="54" t="s">
        <v>13</v>
      </c>
    </row>
    <row r="3" s="31" customFormat="true" ht="15.75" hidden="false" customHeight="false" outlineLevel="0" collapsed="false">
      <c r="A3" s="25" t="n">
        <v>1</v>
      </c>
      <c r="I3" s="4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I4" s="4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I5" s="4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I6" s="40" t="n">
        <f aca="false">SUM(G6:H6)</f>
        <v>0</v>
      </c>
    </row>
    <row r="7" s="31" customFormat="true" ht="15.75" hidden="false" customHeight="false" outlineLevel="0" collapsed="false">
      <c r="A7" s="25" t="n">
        <v>5</v>
      </c>
      <c r="I7" s="40" t="n">
        <f aca="false">SUM(G7:H7)</f>
        <v>0</v>
      </c>
    </row>
    <row r="8" s="31" customFormat="true" ht="15.75" hidden="false" customHeight="false" outlineLevel="0" collapsed="false">
      <c r="A8" s="57" t="n">
        <v>6</v>
      </c>
      <c r="I8" s="40" t="n">
        <f aca="false">SUM(G8:H8)</f>
        <v>0</v>
      </c>
    </row>
    <row r="9" s="31" customFormat="true" ht="15.75" hidden="false" customHeight="false" outlineLevel="0" collapsed="false">
      <c r="A9" s="25" t="n">
        <v>7</v>
      </c>
      <c r="I9" s="40" t="n">
        <f aca="false">SUM(G9:H9)</f>
        <v>0</v>
      </c>
    </row>
    <row r="10" s="31" customFormat="true" ht="15" hidden="false" customHeight="false" outlineLevel="0" collapsed="false"/>
    <row r="11" s="31" customFormat="true" ht="15" hidden="false" customHeight="false" outlineLevel="0" collapsed="false"/>
    <row r="12" s="31" customFormat="true" ht="15" hidden="false" customHeight="false" outlineLevel="0" collapsed="false"/>
    <row r="13" s="31" customFormat="true" ht="15" hidden="false" customHeight="false" outlineLevel="0" collapsed="false"/>
    <row r="14" s="31" customFormat="true" ht="15" hidden="false" customHeight="false" outlineLevel="0" collapsed="false"/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22013888888889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0.56"/>
    <col collapsed="false" customWidth="true" hidden="false" outlineLevel="0" max="3" min="3" style="15" width="6.7"/>
    <col collapsed="false" customWidth="true" hidden="false" outlineLevel="0" max="4" min="4" style="16" width="19.99"/>
    <col collapsed="false" customWidth="true" hidden="false" outlineLevel="0" max="5" min="5" style="16" width="57.41"/>
    <col collapsed="false" customWidth="true" hidden="false" outlineLevel="0" max="6" min="6" style="47" width="8.28"/>
    <col collapsed="false" customWidth="true" hidden="false" outlineLevel="0" max="8" min="7" style="17" width="3.28"/>
    <col collapsed="false" customWidth="true" hidden="false" outlineLevel="0" max="9" min="9" style="16" width="6.85"/>
    <col collapsed="false" customWidth="false" hidden="false" outlineLevel="0" max="257" min="10" style="16" width="9.14"/>
  </cols>
  <sheetData>
    <row r="1" customFormat="false" ht="24.75" hidden="false" customHeight="true" outlineLevel="0" collapsed="false">
      <c r="A1" s="53" t="s">
        <v>23</v>
      </c>
      <c r="B1" s="53"/>
      <c r="C1" s="53"/>
      <c r="D1" s="53"/>
      <c r="E1" s="53"/>
    </row>
    <row r="2" s="24" customFormat="true" ht="15.75" hidden="false" customHeight="false" outlineLevel="0" collapsed="false">
      <c r="A2" s="54" t="s">
        <v>7</v>
      </c>
      <c r="B2" s="55" t="s">
        <v>8</v>
      </c>
      <c r="C2" s="54" t="s">
        <v>9</v>
      </c>
      <c r="D2" s="55" t="s">
        <v>10</v>
      </c>
      <c r="E2" s="55" t="s">
        <v>11</v>
      </c>
      <c r="F2" s="55" t="s">
        <v>12</v>
      </c>
      <c r="G2" s="54" t="n">
        <v>1</v>
      </c>
      <c r="H2" s="54" t="n">
        <v>2</v>
      </c>
      <c r="I2" s="54" t="s">
        <v>13</v>
      </c>
    </row>
    <row r="3" s="31" customFormat="true" ht="15.75" hidden="false" customHeight="false" outlineLevel="0" collapsed="false">
      <c r="A3" s="25" t="n">
        <v>1</v>
      </c>
      <c r="B3" s="16"/>
      <c r="C3" s="15"/>
      <c r="D3" s="16"/>
      <c r="E3" s="16"/>
      <c r="F3" s="47"/>
      <c r="G3" s="17"/>
      <c r="H3" s="17"/>
      <c r="I3" s="40" t="n">
        <f aca="false">SUM(G3:H3)</f>
        <v>0</v>
      </c>
    </row>
    <row r="4" s="31" customFormat="true" ht="15.75" hidden="false" customHeight="false" outlineLevel="0" collapsed="false">
      <c r="A4" s="25" t="n">
        <v>2</v>
      </c>
      <c r="B4" s="16"/>
      <c r="C4" s="15"/>
      <c r="D4" s="16"/>
      <c r="E4" s="16"/>
      <c r="F4" s="47"/>
      <c r="G4" s="17"/>
      <c r="H4" s="17"/>
      <c r="I4" s="40" t="n">
        <f aca="false">SUM(G4:H4)</f>
        <v>0</v>
      </c>
    </row>
    <row r="5" s="31" customFormat="true" ht="15.75" hidden="false" customHeight="false" outlineLevel="0" collapsed="false">
      <c r="A5" s="25" t="n">
        <v>3</v>
      </c>
      <c r="B5" s="16"/>
      <c r="C5" s="15"/>
      <c r="D5" s="16"/>
      <c r="E5" s="16"/>
      <c r="F5" s="47"/>
      <c r="G5" s="17"/>
      <c r="H5" s="17"/>
      <c r="I5" s="40" t="n">
        <f aca="false">SUM(G5:H5)</f>
        <v>0</v>
      </c>
    </row>
    <row r="6" s="31" customFormat="true" ht="15.75" hidden="false" customHeight="false" outlineLevel="0" collapsed="false">
      <c r="A6" s="25" t="n">
        <v>4</v>
      </c>
      <c r="B6" s="16"/>
      <c r="C6" s="15"/>
      <c r="D6" s="16"/>
      <c r="E6" s="16"/>
      <c r="F6" s="47"/>
      <c r="G6" s="17"/>
      <c r="H6" s="17"/>
      <c r="I6" s="40" t="n">
        <f aca="false">SUM(G6:H6)</f>
        <v>0</v>
      </c>
    </row>
    <row r="11" customFormat="false" ht="15" hidden="false" customHeight="false" outlineLevel="0" collapsed="false">
      <c r="B11" s="58"/>
      <c r="C11" s="58"/>
      <c r="D11" s="58"/>
    </row>
    <row r="12" customFormat="false" ht="15" hidden="false" customHeight="false" outlineLevel="0" collapsed="false">
      <c r="B12" s="52"/>
      <c r="C12" s="52"/>
      <c r="D12" s="52"/>
      <c r="E12" s="52"/>
      <c r="I12" s="5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06319444444444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</dc:creator>
  <dc:description/>
  <dc:language>en-US</dc:language>
  <cp:lastModifiedBy>Kéri Attila</cp:lastModifiedBy>
  <cp:lastPrinted>2019-10-26T08:23:55Z</cp:lastPrinted>
  <dcterms:modified xsi:type="dcterms:W3CDTF">2022-04-08T07:59:14Z</dcterms:modified>
  <cp:revision>0</cp:revision>
  <dc:subject/>
  <dc:title/>
</cp:coreProperties>
</file>